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Beamer_1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externalReferences>
    <externalReference r:id="rId11"/>
  </externalReferences>
  <definedNames>
    <definedName function="false" hidden="false" localSheetId="0" name="_xlnm.Print_Area" vbProcedure="false">DKB!$A$1:$Y$68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" vbProcedure="false">'[1]MANNSCHAFTEN+SPIELER'!$G$3:$G$23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b val="true"/>
            <sz val="9"/>
            <color rgb="FF000000"/>
            <rFont val="Segoe UI"/>
            <family val="2"/>
          </rPr>
          <t xml:space="preserve">
Dieser Spielbericht ist auch für Pokalspiele (inclusive SuddenVictory) geeignet.
Voraussetzung ist Excel ab 2003
Beim Speichern unbedingt das Format </t>
        </r>
        <r>
          <rPr>
            <b val="true"/>
            <sz val="16"/>
            <color rgb="FF000000"/>
            <rFont val="Segoe UI"/>
            <family val="2"/>
          </rPr>
          <t xml:space="preserve">XLS
</t>
        </r>
        <r>
          <rPr>
            <b val="true"/>
            <sz val="9"/>
            <color rgb="FF000000"/>
            <rFont val="Segoe UI"/>
            <family val="2"/>
          </rPr>
          <t xml:space="preserve">verwenden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1</xdr:colOff>
                <xdr:row>1</xdr:row>
                <xdr:rowOff>7</xdr:rowOff>
              </xdr:from>
              <xdr:to>
                <xdr:col>27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29">
  <si>
    <t xml:space="preserve">Spielbericht</t>
  </si>
  <si>
    <t xml:space="preserve">280521 - RR(sz)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7)</t>
  </si>
  <si>
    <t xml:space="preserve">Klassifizierung der Bahnen</t>
  </si>
  <si>
    <t xml:space="preserve">A</t>
  </si>
  <si>
    <t xml:space="preserve">B</t>
  </si>
  <si>
    <t xml:space="preserve">10) ADV in Ordnung</t>
  </si>
  <si>
    <t xml:space="preserve">8) Ausnahmegenehmigung vorhanden</t>
  </si>
  <si>
    <t xml:space="preserve">11) Werbung in Ordnung</t>
  </si>
  <si>
    <t xml:space="preserve">9)</t>
  </si>
  <si>
    <t xml:space="preserve">Bahnabnahmeurkunde gültig bis</t>
  </si>
  <si>
    <t xml:space="preserve">12) Art der Lauffläche:</t>
  </si>
  <si>
    <t xml:space="preserve">Segment</t>
  </si>
  <si>
    <t xml:space="preserve">Kunststoff</t>
  </si>
  <si>
    <t xml:space="preserve">Asphalt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Gast 1</t>
  </si>
  <si>
    <t xml:space="preserve">SV Heim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  <si>
    <t xml:space="preserve">C:\Spielberichte\777_.x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mm/yy"/>
    <numFmt numFmtId="171" formatCode="0.0"/>
    <numFmt numFmtId="172" formatCode="00000#"/>
    <numFmt numFmtId="173" formatCode="0"/>
    <numFmt numFmtId="174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  <cellStyle name="Standard_DKBC 2. Bundesliga 120 Ost-Mitte Männer" xfId="21"/>
  </cellStyles>
  <dxfs count="60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43.xml><?xml version="1.0" encoding="utf-8"?>
<formControlPr xmlns="http://schemas.microsoft.com/office/spreadsheetml/2009/9/main" objectType="CheckBox" autoLine="false" print="true" fmlaLink="übertrag!$Q$51" lockText="1" noThreeD="1"/>
</file>

<file path=xl/ctrlProps/ctrlProps44.xml><?xml version="1.0" encoding="utf-8"?>
<formControlPr xmlns="http://schemas.microsoft.com/office/spreadsheetml/2009/9/main" objectType="CheckBox" autoLine="false" print="true" fmlaLink="übertrag!$Q$50" lockText="1" noThreeD="1"/>
</file>

<file path=xl/ctrlProps/ctrlProps45.xml><?xml version="1.0" encoding="utf-8"?>
<formControlPr xmlns="http://schemas.microsoft.com/office/spreadsheetml/2009/9/main" objectType="CheckBox" autoLine="false" print="true" fmlaLink="übertrag!$Q$53" lockText="1" noThreeD="1"/>
</file>

<file path=xl/ctrlProps/ctrlProps46.xml><?xml version="1.0" encoding="utf-8"?>
<formControlPr xmlns="http://schemas.microsoft.com/office/spreadsheetml/2009/9/main" objectType="CheckBox" autoLine="false" print="true" fmlaLink="übertrag!$Q$52" lockText="1" noThreeD="1"/>
</file>

<file path=xl/ctrlProps/ctrlProps47.xml><?xml version="1.0" encoding="utf-8"?>
<formControlPr xmlns="http://schemas.microsoft.com/office/spreadsheetml/2009/9/main" objectType="CheckBox" autoLine="false" print="true" fmlaLink="übertrag!$Q$55" lockText="1" noThreeD="1"/>
</file>

<file path=xl/ctrlProps/ctrlProps48.xml><?xml version="1.0" encoding="utf-8"?>
<formControlPr xmlns="http://schemas.microsoft.com/office/spreadsheetml/2009/9/main" objectType="CheckBox" autoLine="false" print="true" fmlaLink="übertrag!$Q$54" lockText="1" noThreeD="1"/>
</file>

<file path=xl/ctrlProps/ctrlProps49.xml><?xml version="1.0" encoding="utf-8"?>
<formControlPr xmlns="http://schemas.microsoft.com/office/spreadsheetml/2009/9/main" objectType="CheckBox" autoLine="false" print="true" fmlaLink="übertrag!$Q$5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übertrag!$Q$56" lockText="1" noThreeD="1"/>
</file>

<file path=xl/ctrlProps/ctrlProps51.xml><?xml version="1.0" encoding="utf-8"?>
<formControlPr xmlns="http://schemas.microsoft.com/office/spreadsheetml/2009/9/main" objectType="CheckBox" autoLine="false" print="true" fmlaLink="übertrag!$Q$58" lockText="1" noThreeD="1"/>
</file>

<file path=xl/ctrlProps/ctrlProps52.xml><?xml version="1.0" encoding="utf-8"?>
<formControlPr xmlns="http://schemas.microsoft.com/office/spreadsheetml/2009/9/main" objectType="CheckBox" autoLine="false" print="true" fmlaLink="übertrag!$Q$59" lockText="1" noThreeD="1"/>
</file>

<file path=xl/ctrlProps/ctrlProps53.xml><?xml version="1.0" encoding="utf-8"?>
<formControlPr xmlns="http://schemas.microsoft.com/office/spreadsheetml/2009/9/main" objectType="CheckBox" autoLine="false" print="true" fmlaLink="übertrag!$Q$6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960</xdr:colOff>
      <xdr:row>0</xdr:row>
      <xdr:rowOff>23040</xdr:rowOff>
    </xdr:from>
    <xdr:to>
      <xdr:col>0</xdr:col>
      <xdr:colOff>469800</xdr:colOff>
      <xdr:row>0</xdr:row>
      <xdr:rowOff>410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3960" y="23040"/>
          <a:ext cx="37584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22680</xdr:rowOff>
        </xdr:from>
        <xdr:to>
          <xdr:col>5</xdr:col>
          <xdr:colOff>295560</xdr:colOff>
          <xdr:row>4</xdr:row>
          <xdr:rowOff>536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7560</xdr:rowOff>
        </xdr:from>
        <xdr:to>
          <xdr:col>5</xdr:col>
          <xdr:colOff>295560</xdr:colOff>
          <xdr:row>20</xdr:row>
          <xdr:rowOff>45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5</xdr:row>
          <xdr:rowOff>129600</xdr:rowOff>
        </xdr:from>
        <xdr:to>
          <xdr:col>5</xdr:col>
          <xdr:colOff>295560</xdr:colOff>
          <xdr:row>16</xdr:row>
          <xdr:rowOff>16776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2</xdr:row>
          <xdr:rowOff>91440</xdr:rowOff>
        </xdr:from>
        <xdr:to>
          <xdr:col>5</xdr:col>
          <xdr:colOff>295560</xdr:colOff>
          <xdr:row>13</xdr:row>
          <xdr:rowOff>12204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68400</xdr:rowOff>
        </xdr:from>
        <xdr:to>
          <xdr:col>5</xdr:col>
          <xdr:colOff>295560</xdr:colOff>
          <xdr:row>10</xdr:row>
          <xdr:rowOff>9936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45720</xdr:rowOff>
        </xdr:from>
        <xdr:to>
          <xdr:col>5</xdr:col>
          <xdr:colOff>295560</xdr:colOff>
          <xdr:row>7</xdr:row>
          <xdr:rowOff>7632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8400</xdr:rowOff>
    </xdr:to>
    <xdr:sp>
      <xdr:nvSpPr>
        <xdr:cNvPr id="28" name="Text 73"/>
        <xdr:cNvSpPr/>
      </xdr:nvSpPr>
      <xdr:spPr>
        <a:xfrm>
          <a:off x="3213000" y="480240"/>
          <a:ext cx="768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8400</xdr:rowOff>
    </xdr:to>
    <xdr:sp>
      <xdr:nvSpPr>
        <xdr:cNvPr id="29" name="Text 78"/>
        <xdr:cNvSpPr/>
      </xdr:nvSpPr>
      <xdr:spPr>
        <a:xfrm>
          <a:off x="3213000" y="3223440"/>
          <a:ext cx="698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8400</xdr:rowOff>
    </xdr:to>
    <xdr:sp>
      <xdr:nvSpPr>
        <xdr:cNvPr id="30" name="Text 79"/>
        <xdr:cNvSpPr/>
      </xdr:nvSpPr>
      <xdr:spPr>
        <a:xfrm>
          <a:off x="3213000" y="2674800"/>
          <a:ext cx="698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8400</xdr:rowOff>
    </xdr:to>
    <xdr:sp>
      <xdr:nvSpPr>
        <xdr:cNvPr id="31" name="Text 80"/>
        <xdr:cNvSpPr/>
      </xdr:nvSpPr>
      <xdr:spPr>
        <a:xfrm>
          <a:off x="3213000" y="2126160"/>
          <a:ext cx="698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8400</xdr:rowOff>
    </xdr:to>
    <xdr:sp>
      <xdr:nvSpPr>
        <xdr:cNvPr id="32" name="Text 81"/>
        <xdr:cNvSpPr/>
      </xdr:nvSpPr>
      <xdr:spPr>
        <a:xfrm>
          <a:off x="3213000" y="1577520"/>
          <a:ext cx="698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8400</xdr:rowOff>
    </xdr:to>
    <xdr:sp>
      <xdr:nvSpPr>
        <xdr:cNvPr id="33" name="Text 82"/>
        <xdr:cNvSpPr/>
      </xdr:nvSpPr>
      <xdr:spPr>
        <a:xfrm>
          <a:off x="3213000" y="1028880"/>
          <a:ext cx="698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8760</xdr:rowOff>
    </xdr:to>
    <xdr:sp>
      <xdr:nvSpPr>
        <xdr:cNvPr id="34" name="Text 89"/>
        <xdr:cNvSpPr/>
      </xdr:nvSpPr>
      <xdr:spPr>
        <a:xfrm>
          <a:off x="2514600" y="137160"/>
          <a:ext cx="370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SV Heim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22680</xdr:rowOff>
        </xdr:from>
        <xdr:to>
          <xdr:col>7</xdr:col>
          <xdr:colOff>64080</xdr:colOff>
          <xdr:row>4</xdr:row>
          <xdr:rowOff>536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45720</xdr:rowOff>
        </xdr:from>
        <xdr:to>
          <xdr:col>7</xdr:col>
          <xdr:colOff>64080</xdr:colOff>
          <xdr:row>7</xdr:row>
          <xdr:rowOff>7632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68400</xdr:rowOff>
        </xdr:from>
        <xdr:to>
          <xdr:col>7</xdr:col>
          <xdr:colOff>64080</xdr:colOff>
          <xdr:row>10</xdr:row>
          <xdr:rowOff>993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8400</xdr:rowOff>
    </xdr:to>
    <xdr:sp>
      <xdr:nvSpPr>
        <xdr:cNvPr id="35" name="Text 120"/>
        <xdr:cNvSpPr/>
      </xdr:nvSpPr>
      <xdr:spPr>
        <a:xfrm>
          <a:off x="4330800" y="480240"/>
          <a:ext cx="1117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8400</xdr:rowOff>
    </xdr:to>
    <xdr:sp>
      <xdr:nvSpPr>
        <xdr:cNvPr id="36" name="Text 121"/>
        <xdr:cNvSpPr/>
      </xdr:nvSpPr>
      <xdr:spPr>
        <a:xfrm>
          <a:off x="4330800" y="1028880"/>
          <a:ext cx="1047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8400</xdr:rowOff>
    </xdr:to>
    <xdr:sp>
      <xdr:nvSpPr>
        <xdr:cNvPr id="37" name="Text 122"/>
        <xdr:cNvSpPr/>
      </xdr:nvSpPr>
      <xdr:spPr>
        <a:xfrm>
          <a:off x="4330800" y="1577520"/>
          <a:ext cx="1187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2</xdr:row>
          <xdr:rowOff>91440</xdr:rowOff>
        </xdr:from>
        <xdr:to>
          <xdr:col>7</xdr:col>
          <xdr:colOff>64080</xdr:colOff>
          <xdr:row>13</xdr:row>
          <xdr:rowOff>1220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5</xdr:row>
          <xdr:rowOff>129600</xdr:rowOff>
        </xdr:from>
        <xdr:to>
          <xdr:col>7</xdr:col>
          <xdr:colOff>64080</xdr:colOff>
          <xdr:row>16</xdr:row>
          <xdr:rowOff>167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8400</xdr:rowOff>
    </xdr:to>
    <xdr:sp>
      <xdr:nvSpPr>
        <xdr:cNvPr id="38" name="Text 125"/>
        <xdr:cNvSpPr/>
      </xdr:nvSpPr>
      <xdr:spPr>
        <a:xfrm>
          <a:off x="4400640" y="2126160"/>
          <a:ext cx="1187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8400</xdr:rowOff>
    </xdr:to>
    <xdr:sp>
      <xdr:nvSpPr>
        <xdr:cNvPr id="39" name="Text 126"/>
        <xdr:cNvSpPr/>
      </xdr:nvSpPr>
      <xdr:spPr>
        <a:xfrm>
          <a:off x="4400640" y="2674800"/>
          <a:ext cx="1187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7560</xdr:rowOff>
        </xdr:from>
        <xdr:to>
          <xdr:col>7</xdr:col>
          <xdr:colOff>64080</xdr:colOff>
          <xdr:row>20</xdr:row>
          <xdr:rowOff>457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8400</xdr:rowOff>
    </xdr:to>
    <xdr:sp>
      <xdr:nvSpPr>
        <xdr:cNvPr id="40" name="Text 129"/>
        <xdr:cNvSpPr/>
      </xdr:nvSpPr>
      <xdr:spPr>
        <a:xfrm>
          <a:off x="4400640" y="3223440"/>
          <a:ext cx="1187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1</xdr:row>
          <xdr:rowOff>167760</xdr:rowOff>
        </xdr:from>
        <xdr:to>
          <xdr:col>3</xdr:col>
          <xdr:colOff>107280</xdr:colOff>
          <xdr:row>3</xdr:row>
          <xdr:rowOff>3780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3</xdr:row>
          <xdr:rowOff>91440</xdr:rowOff>
        </xdr:from>
        <xdr:to>
          <xdr:col>3</xdr:col>
          <xdr:colOff>177120</xdr:colOff>
          <xdr:row>4</xdr:row>
          <xdr:rowOff>13716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5</xdr:row>
          <xdr:rowOff>15480</xdr:rowOff>
        </xdr:from>
        <xdr:to>
          <xdr:col>3</xdr:col>
          <xdr:colOff>246960</xdr:colOff>
          <xdr:row>6</xdr:row>
          <xdr:rowOff>6084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91440</xdr:rowOff>
        </xdr:from>
        <xdr:to>
          <xdr:col>4</xdr:col>
          <xdr:colOff>306360</xdr:colOff>
          <xdr:row>4</xdr:row>
          <xdr:rowOff>13716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</xdr:row>
          <xdr:rowOff>167760</xdr:rowOff>
        </xdr:from>
        <xdr:to>
          <xdr:col>4</xdr:col>
          <xdr:colOff>166320</xdr:colOff>
          <xdr:row>3</xdr:row>
          <xdr:rowOff>3780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15480</xdr:rowOff>
        </xdr:from>
        <xdr:to>
          <xdr:col>4</xdr:col>
          <xdr:colOff>376200</xdr:colOff>
          <xdr:row>6</xdr:row>
          <xdr:rowOff>6084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6</xdr:row>
          <xdr:rowOff>114480</xdr:rowOff>
        </xdr:from>
        <xdr:to>
          <xdr:col>4</xdr:col>
          <xdr:colOff>306360</xdr:colOff>
          <xdr:row>7</xdr:row>
          <xdr:rowOff>1598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3</xdr:row>
          <xdr:rowOff>68400</xdr:rowOff>
        </xdr:from>
        <xdr:to>
          <xdr:col>8</xdr:col>
          <xdr:colOff>123480</xdr:colOff>
          <xdr:row>4</xdr:row>
          <xdr:rowOff>122040</xdr:rowOff>
        </xdr:to>
        <xdr:sp>
          <xdr:nvSpPr>
            <xdr:cNvPr id="1010" name="Check Box 20" descr="1) 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4</xdr:row>
      <xdr:rowOff>7560</xdr:rowOff>
    </xdr:from>
    <xdr:to>
      <xdr:col>53</xdr:col>
      <xdr:colOff>360</xdr:colOff>
      <xdr:row>68</xdr:row>
      <xdr:rowOff>68760</xdr:rowOff>
    </xdr:to>
    <xdr:sp>
      <xdr:nvSpPr>
        <xdr:cNvPr id="41" name="Line 22"/>
        <xdr:cNvSpPr/>
      </xdr:nvSpPr>
      <xdr:spPr>
        <a:xfrm flipV="1">
          <a:off x="3701880" y="281880"/>
          <a:ext cx="360" cy="4450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4</xdr:row>
          <xdr:rowOff>167760</xdr:rowOff>
        </xdr:from>
        <xdr:to>
          <xdr:col>6</xdr:col>
          <xdr:colOff>641520</xdr:colOff>
          <xdr:row>6</xdr:row>
          <xdr:rowOff>45720</xdr:rowOff>
        </xdr:to>
        <xdr:sp>
          <xdr:nvSpPr>
            <xdr:cNvPr id="1011" name="Check Box 23" descr="2)  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 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6</xdr:row>
          <xdr:rowOff>91440</xdr:rowOff>
        </xdr:from>
        <xdr:to>
          <xdr:col>6</xdr:col>
          <xdr:colOff>222480</xdr:colOff>
          <xdr:row>7</xdr:row>
          <xdr:rowOff>144720</xdr:rowOff>
        </xdr:to>
        <xdr:sp>
          <xdr:nvSpPr>
            <xdr:cNvPr id="1012" name="Check Box 24" descr="3)  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 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8</xdr:row>
          <xdr:rowOff>7560</xdr:rowOff>
        </xdr:from>
        <xdr:to>
          <xdr:col>7</xdr:col>
          <xdr:colOff>483480</xdr:colOff>
          <xdr:row>9</xdr:row>
          <xdr:rowOff>53280</xdr:rowOff>
        </xdr:to>
        <xdr:sp>
          <xdr:nvSpPr>
            <xdr:cNvPr id="1013" name="Check Box 25" descr="4)  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 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9</xdr:row>
          <xdr:rowOff>99000</xdr:rowOff>
        </xdr:from>
        <xdr:to>
          <xdr:col>6</xdr:col>
          <xdr:colOff>432000</xdr:colOff>
          <xdr:row>10</xdr:row>
          <xdr:rowOff>145080</xdr:rowOff>
        </xdr:to>
        <xdr:sp>
          <xdr:nvSpPr>
            <xdr:cNvPr id="1014" name="Check Box 26" descr="5)  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 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11</xdr:row>
          <xdr:rowOff>23040</xdr:rowOff>
        </xdr:from>
        <xdr:to>
          <xdr:col>7</xdr:col>
          <xdr:colOff>141840</xdr:colOff>
          <xdr:row>12</xdr:row>
          <xdr:rowOff>68760</xdr:rowOff>
        </xdr:to>
        <xdr:sp>
          <xdr:nvSpPr>
            <xdr:cNvPr id="1015" name="Check Box 27" descr="6)  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 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17</xdr:row>
          <xdr:rowOff>45720</xdr:rowOff>
        </xdr:from>
        <xdr:to>
          <xdr:col>5</xdr:col>
          <xdr:colOff>722520</xdr:colOff>
          <xdr:row>18</xdr:row>
          <xdr:rowOff>10692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3</xdr:row>
          <xdr:rowOff>68400</xdr:rowOff>
        </xdr:from>
        <xdr:to>
          <xdr:col>5</xdr:col>
          <xdr:colOff>202320</xdr:colOff>
          <xdr:row>4</xdr:row>
          <xdr:rowOff>1220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4</xdr:row>
          <xdr:rowOff>167760</xdr:rowOff>
        </xdr:from>
        <xdr:to>
          <xdr:col>5</xdr:col>
          <xdr:colOff>202320</xdr:colOff>
          <xdr:row>6</xdr:row>
          <xdr:rowOff>4572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6</xdr:row>
          <xdr:rowOff>91440</xdr:rowOff>
        </xdr:from>
        <xdr:to>
          <xdr:col>5</xdr:col>
          <xdr:colOff>202320</xdr:colOff>
          <xdr:row>7</xdr:row>
          <xdr:rowOff>144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8</xdr:row>
          <xdr:rowOff>7560</xdr:rowOff>
        </xdr:from>
        <xdr:to>
          <xdr:col>5</xdr:col>
          <xdr:colOff>202320</xdr:colOff>
          <xdr:row>9</xdr:row>
          <xdr:rowOff>532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9</xdr:row>
          <xdr:rowOff>99000</xdr:rowOff>
        </xdr:from>
        <xdr:to>
          <xdr:col>5</xdr:col>
          <xdr:colOff>202320</xdr:colOff>
          <xdr:row>10</xdr:row>
          <xdr:rowOff>14508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11</xdr:row>
          <xdr:rowOff>7560</xdr:rowOff>
        </xdr:from>
        <xdr:to>
          <xdr:col>5</xdr:col>
          <xdr:colOff>202320</xdr:colOff>
          <xdr:row>12</xdr:row>
          <xdr:rowOff>6084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23</xdr:row>
      <xdr:rowOff>0</xdr:rowOff>
    </xdr:from>
    <xdr:to>
      <xdr:col>52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606680" y="157752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6160</xdr:colOff>
          <xdr:row>10</xdr:row>
          <xdr:rowOff>145080</xdr:rowOff>
        </xdr:from>
        <xdr:to>
          <xdr:col>4</xdr:col>
          <xdr:colOff>135360</xdr:colOff>
          <xdr:row>12</xdr:row>
          <xdr:rowOff>2304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5360</xdr:colOff>
          <xdr:row>10</xdr:row>
          <xdr:rowOff>145080</xdr:rowOff>
        </xdr:from>
        <xdr:to>
          <xdr:col>5</xdr:col>
          <xdr:colOff>-325440</xdr:colOff>
          <xdr:row>12</xdr:row>
          <xdr:rowOff>2304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7440</xdr:colOff>
          <xdr:row>12</xdr:row>
          <xdr:rowOff>68760</xdr:rowOff>
        </xdr:from>
        <xdr:to>
          <xdr:col>5</xdr:col>
          <xdr:colOff>-333000</xdr:colOff>
          <xdr:row>13</xdr:row>
          <xdr:rowOff>12204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9560</xdr:colOff>
          <xdr:row>12</xdr:row>
          <xdr:rowOff>68760</xdr:rowOff>
        </xdr:from>
        <xdr:to>
          <xdr:col>4</xdr:col>
          <xdr:colOff>158760</xdr:colOff>
          <xdr:row>13</xdr:row>
          <xdr:rowOff>12204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2</xdr:col>
      <xdr:colOff>70200</xdr:colOff>
      <xdr:row>26</xdr:row>
      <xdr:rowOff>68760</xdr:rowOff>
    </xdr:to>
    <xdr:sp>
      <xdr:nvSpPr>
        <xdr:cNvPr id="44" name="Text 57"/>
        <xdr:cNvSpPr/>
      </xdr:nvSpPr>
      <xdr:spPr>
        <a:xfrm>
          <a:off x="1606680" y="1645920"/>
          <a:ext cx="20955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34</xdr:row>
      <xdr:rowOff>0</xdr:rowOff>
    </xdr:from>
    <xdr:to>
      <xdr:col>40</xdr:col>
      <xdr:colOff>69840</xdr:colOff>
      <xdr:row>37</xdr:row>
      <xdr:rowOff>68400</xdr:rowOff>
    </xdr:to>
    <xdr:sp>
      <xdr:nvSpPr>
        <xdr:cNvPr id="45" name="Text 61"/>
        <xdr:cNvSpPr/>
      </xdr:nvSpPr>
      <xdr:spPr>
        <a:xfrm>
          <a:off x="1746360" y="2331720"/>
          <a:ext cx="1117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45720</xdr:rowOff>
    </xdr:from>
    <xdr:to>
      <xdr:col>41</xdr:col>
      <xdr:colOff>69840</xdr:colOff>
      <xdr:row>32</xdr:row>
      <xdr:rowOff>45720</xdr:rowOff>
    </xdr:to>
    <xdr:sp>
      <xdr:nvSpPr>
        <xdr:cNvPr id="46" name="Text 62"/>
        <xdr:cNvSpPr/>
      </xdr:nvSpPr>
      <xdr:spPr>
        <a:xfrm>
          <a:off x="1746360" y="2034720"/>
          <a:ext cx="1187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240</xdr:colOff>
          <xdr:row>20</xdr:row>
          <xdr:rowOff>83520</xdr:rowOff>
        </xdr:from>
        <xdr:to>
          <xdr:col>7</xdr:col>
          <xdr:colOff>-83160</xdr:colOff>
          <xdr:row>21</xdr:row>
          <xdr:rowOff>1220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53</xdr:row>
      <xdr:rowOff>37800</xdr:rowOff>
    </xdr:from>
    <xdr:to>
      <xdr:col>70</xdr:col>
      <xdr:colOff>69840</xdr:colOff>
      <xdr:row>57</xdr:row>
      <xdr:rowOff>7200</xdr:rowOff>
    </xdr:to>
    <xdr:sp>
      <xdr:nvSpPr>
        <xdr:cNvPr id="47" name="Text 64"/>
        <xdr:cNvSpPr/>
      </xdr:nvSpPr>
      <xdr:spPr>
        <a:xfrm>
          <a:off x="4330800" y="3672720"/>
          <a:ext cx="6285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6</xdr:row>
          <xdr:rowOff>114480</xdr:rowOff>
        </xdr:from>
        <xdr:to>
          <xdr:col>3</xdr:col>
          <xdr:colOff>246960</xdr:colOff>
          <xdr:row>7</xdr:row>
          <xdr:rowOff>1598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0</xdr:colOff>
          <xdr:row>17</xdr:row>
          <xdr:rowOff>144360</xdr:rowOff>
        </xdr:from>
        <xdr:to>
          <xdr:col>4</xdr:col>
          <xdr:colOff>-43200</xdr:colOff>
          <xdr:row>19</xdr:row>
          <xdr:rowOff>3816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6640</xdr:colOff>
          <xdr:row>17</xdr:row>
          <xdr:rowOff>144360</xdr:rowOff>
        </xdr:from>
        <xdr:to>
          <xdr:col>3</xdr:col>
          <xdr:colOff>379080</xdr:colOff>
          <xdr:row>19</xdr:row>
          <xdr:rowOff>3816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12</xdr:row>
          <xdr:rowOff>106560</xdr:rowOff>
        </xdr:from>
        <xdr:to>
          <xdr:col>8</xdr:col>
          <xdr:colOff>193320</xdr:colOff>
          <xdr:row>13</xdr:row>
          <xdr:rowOff>159840</xdr:rowOff>
        </xdr:to>
        <xdr:sp>
          <xdr:nvSpPr>
            <xdr:cNvPr id="1030" name="Check Box 68" descr="8)   Ausnahmegenehmigung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)   Ausnahmegenehmigung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12</xdr:row>
          <xdr:rowOff>91440</xdr:rowOff>
        </xdr:from>
        <xdr:to>
          <xdr:col>5</xdr:col>
          <xdr:colOff>202320</xdr:colOff>
          <xdr:row>13</xdr:row>
          <xdr:rowOff>13716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14</xdr:row>
          <xdr:rowOff>7560</xdr:rowOff>
        </xdr:from>
        <xdr:to>
          <xdr:col>7</xdr:col>
          <xdr:colOff>700560</xdr:colOff>
          <xdr:row>15</xdr:row>
          <xdr:rowOff>68400</xdr:rowOff>
        </xdr:to>
        <xdr:sp>
          <xdr:nvSpPr>
            <xdr:cNvPr id="1032" name="Check Box 70" descr="10)  ADV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)  ADV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14</xdr:row>
          <xdr:rowOff>0</xdr:rowOff>
        </xdr:from>
        <xdr:to>
          <xdr:col>5</xdr:col>
          <xdr:colOff>202320</xdr:colOff>
          <xdr:row>15</xdr:row>
          <xdr:rowOff>6120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440</xdr:colOff>
          <xdr:row>15</xdr:row>
          <xdr:rowOff>106920</xdr:rowOff>
        </xdr:from>
        <xdr:to>
          <xdr:col>7</xdr:col>
          <xdr:colOff>553320</xdr:colOff>
          <xdr:row>16</xdr:row>
          <xdr:rowOff>167760</xdr:rowOff>
        </xdr:to>
        <xdr:sp>
          <xdr:nvSpPr>
            <xdr:cNvPr id="1034" name="Check Box 72" descr="11)  Werbung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)  Werbung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120</xdr:colOff>
          <xdr:row>15</xdr:row>
          <xdr:rowOff>106920</xdr:rowOff>
        </xdr:from>
        <xdr:to>
          <xdr:col>5</xdr:col>
          <xdr:colOff>202320</xdr:colOff>
          <xdr:row>16</xdr:row>
          <xdr:rowOff>16776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2</xdr:row>
          <xdr:rowOff>15120</xdr:rowOff>
        </xdr:from>
        <xdr:to>
          <xdr:col>4</xdr:col>
          <xdr:colOff>236520</xdr:colOff>
          <xdr:row>23</xdr:row>
          <xdr:rowOff>6840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4</xdr:row>
      <xdr:rowOff>45720</xdr:rowOff>
    </xdr:from>
    <xdr:to>
      <xdr:col>46</xdr:col>
      <xdr:colOff>69840</xdr:colOff>
      <xdr:row>58</xdr:row>
      <xdr:rowOff>45720</xdr:rowOff>
    </xdr:to>
    <xdr:sp>
      <xdr:nvSpPr>
        <xdr:cNvPr id="48" name="Text 80"/>
        <xdr:cNvSpPr/>
      </xdr:nvSpPr>
      <xdr:spPr>
        <a:xfrm>
          <a:off x="1746360" y="3749040"/>
          <a:ext cx="1536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) Art der Lauffläch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3</xdr:row>
          <xdr:rowOff>53280</xdr:rowOff>
        </xdr:from>
        <xdr:to>
          <xdr:col>4</xdr:col>
          <xdr:colOff>-144000</xdr:colOff>
          <xdr:row>24</xdr:row>
          <xdr:rowOff>9936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4</xdr:row>
          <xdr:rowOff>83880</xdr:rowOff>
        </xdr:from>
        <xdr:to>
          <xdr:col>4</xdr:col>
          <xdr:colOff>-144000</xdr:colOff>
          <xdr:row>25</xdr:row>
          <xdr:rowOff>13716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4</xdr:row>
      <xdr:rowOff>30600</xdr:rowOff>
    </xdr:from>
    <xdr:to>
      <xdr:col>52</xdr:col>
      <xdr:colOff>70200</xdr:colOff>
      <xdr:row>48</xdr:row>
      <xdr:rowOff>30600</xdr:rowOff>
    </xdr:to>
    <xdr:sp>
      <xdr:nvSpPr>
        <xdr:cNvPr id="49" name="Text 88"/>
        <xdr:cNvSpPr/>
      </xdr:nvSpPr>
      <xdr:spPr>
        <a:xfrm>
          <a:off x="1676520" y="3048120"/>
          <a:ext cx="2025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7) Klassifizierung der Ba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040</xdr:colOff>
      <xdr:row>47</xdr:row>
      <xdr:rowOff>45720</xdr:rowOff>
    </xdr:from>
    <xdr:to>
      <xdr:col>34</xdr:col>
      <xdr:colOff>23400</xdr:colOff>
      <xdr:row>50</xdr:row>
      <xdr:rowOff>45720</xdr:rowOff>
    </xdr:to>
    <xdr:sp>
      <xdr:nvSpPr>
        <xdr:cNvPr id="50" name="Text 89"/>
        <xdr:cNvSpPr/>
      </xdr:nvSpPr>
      <xdr:spPr>
        <a:xfrm>
          <a:off x="2188440" y="3269160"/>
          <a:ext cx="20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400</xdr:colOff>
      <xdr:row>47</xdr:row>
      <xdr:rowOff>37800</xdr:rowOff>
    </xdr:from>
    <xdr:to>
      <xdr:col>40</xdr:col>
      <xdr:colOff>23400</xdr:colOff>
      <xdr:row>50</xdr:row>
      <xdr:rowOff>38160</xdr:rowOff>
    </xdr:to>
    <xdr:sp>
      <xdr:nvSpPr>
        <xdr:cNvPr id="51" name="Text 90"/>
        <xdr:cNvSpPr/>
      </xdr:nvSpPr>
      <xdr:spPr>
        <a:xfrm>
          <a:off x="2607840" y="3261240"/>
          <a:ext cx="209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57</xdr:row>
      <xdr:rowOff>45720</xdr:rowOff>
    </xdr:from>
    <xdr:to>
      <xdr:col>37</xdr:col>
      <xdr:colOff>69840</xdr:colOff>
      <xdr:row>60</xdr:row>
      <xdr:rowOff>45720</xdr:rowOff>
    </xdr:to>
    <xdr:sp>
      <xdr:nvSpPr>
        <xdr:cNvPr id="52" name="Text 93"/>
        <xdr:cNvSpPr/>
      </xdr:nvSpPr>
      <xdr:spPr>
        <a:xfrm>
          <a:off x="1955880" y="3954960"/>
          <a:ext cx="698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Seg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0</xdr:row>
      <xdr:rowOff>45720</xdr:rowOff>
    </xdr:from>
    <xdr:to>
      <xdr:col>37</xdr:col>
      <xdr:colOff>69840</xdr:colOff>
      <xdr:row>63</xdr:row>
      <xdr:rowOff>45720</xdr:rowOff>
    </xdr:to>
    <xdr:sp>
      <xdr:nvSpPr>
        <xdr:cNvPr id="53" name="Text 94"/>
        <xdr:cNvSpPr/>
      </xdr:nvSpPr>
      <xdr:spPr>
        <a:xfrm>
          <a:off x="1955880" y="4160520"/>
          <a:ext cx="698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Kunststo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3</xdr:row>
      <xdr:rowOff>45720</xdr:rowOff>
    </xdr:from>
    <xdr:to>
      <xdr:col>37</xdr:col>
      <xdr:colOff>69840</xdr:colOff>
      <xdr:row>66</xdr:row>
      <xdr:rowOff>45720</xdr:rowOff>
    </xdr:to>
    <xdr:sp>
      <xdr:nvSpPr>
        <xdr:cNvPr id="54" name="Text 95"/>
        <xdr:cNvSpPr/>
      </xdr:nvSpPr>
      <xdr:spPr>
        <a:xfrm>
          <a:off x="1955880" y="4366440"/>
          <a:ext cx="698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Aspha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62280</xdr:colOff>
      <xdr:row>59</xdr:row>
      <xdr:rowOff>0</xdr:rowOff>
    </xdr:from>
    <xdr:to>
      <xdr:col>93</xdr:col>
      <xdr:colOff>69840</xdr:colOff>
      <xdr:row>59</xdr:row>
      <xdr:rowOff>0</xdr:rowOff>
    </xdr:to>
    <xdr:sp>
      <xdr:nvSpPr>
        <xdr:cNvPr id="55" name="Line 98"/>
        <xdr:cNvSpPr/>
      </xdr:nvSpPr>
      <xdr:spPr>
        <a:xfrm>
          <a:off x="3694320" y="4046400"/>
          <a:ext cx="2871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52</xdr:col>
      <xdr:colOff>70200</xdr:colOff>
      <xdr:row>41</xdr:row>
      <xdr:rowOff>0</xdr:rowOff>
    </xdr:to>
    <xdr:sp>
      <xdr:nvSpPr>
        <xdr:cNvPr id="56" name="Line 99"/>
        <xdr:cNvSpPr/>
      </xdr:nvSpPr>
      <xdr:spPr>
        <a:xfrm>
          <a:off x="1606680" y="281196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37800</xdr:rowOff>
    </xdr:from>
    <xdr:to>
      <xdr:col>57</xdr:col>
      <xdr:colOff>69840</xdr:colOff>
      <xdr:row>10</xdr:row>
      <xdr:rowOff>38160</xdr:rowOff>
    </xdr:to>
    <xdr:sp>
      <xdr:nvSpPr>
        <xdr:cNvPr id="57" name="Text 100"/>
        <xdr:cNvSpPr/>
      </xdr:nvSpPr>
      <xdr:spPr>
        <a:xfrm>
          <a:off x="3772080" y="518040"/>
          <a:ext cx="2793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</xdr:row>
      <xdr:rowOff>37800</xdr:rowOff>
    </xdr:from>
    <xdr:to>
      <xdr:col>65</xdr:col>
      <xdr:colOff>69840</xdr:colOff>
      <xdr:row>10</xdr:row>
      <xdr:rowOff>38160</xdr:rowOff>
    </xdr:to>
    <xdr:sp>
      <xdr:nvSpPr>
        <xdr:cNvPr id="58" name="Text 101"/>
        <xdr:cNvSpPr/>
      </xdr:nvSpPr>
      <xdr:spPr>
        <a:xfrm>
          <a:off x="4051440" y="518040"/>
          <a:ext cx="558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7</xdr:row>
      <xdr:rowOff>0</xdr:rowOff>
    </xdr:from>
    <xdr:to>
      <xdr:col>44</xdr:col>
      <xdr:colOff>69840</xdr:colOff>
      <xdr:row>29</xdr:row>
      <xdr:rowOff>68400</xdr:rowOff>
    </xdr:to>
    <xdr:sp>
      <xdr:nvSpPr>
        <xdr:cNvPr id="59" name="Text 102"/>
        <xdr:cNvSpPr/>
      </xdr:nvSpPr>
      <xdr:spPr>
        <a:xfrm>
          <a:off x="2933640" y="1851840"/>
          <a:ext cx="209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400</xdr:colOff>
      <xdr:row>27</xdr:row>
      <xdr:rowOff>0</xdr:rowOff>
    </xdr:from>
    <xdr:to>
      <xdr:col>51</xdr:col>
      <xdr:colOff>70200</xdr:colOff>
      <xdr:row>29</xdr:row>
      <xdr:rowOff>68400</xdr:rowOff>
    </xdr:to>
    <xdr:sp>
      <xdr:nvSpPr>
        <xdr:cNvPr id="60" name="Text 103"/>
        <xdr:cNvSpPr/>
      </xdr:nvSpPr>
      <xdr:spPr>
        <a:xfrm>
          <a:off x="3236400" y="1851840"/>
          <a:ext cx="396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22680</xdr:rowOff>
        </xdr:from>
        <xdr:to>
          <xdr:col>6</xdr:col>
          <xdr:colOff>-274320</xdr:colOff>
          <xdr:row>4</xdr:row>
          <xdr:rowOff>6876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9840</xdr:rowOff>
        </xdr:from>
        <xdr:to>
          <xdr:col>4</xdr:col>
          <xdr:colOff>725400</xdr:colOff>
          <xdr:row>4</xdr:row>
          <xdr:rowOff>1753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60840</xdr:rowOff>
        </xdr:from>
        <xdr:to>
          <xdr:col>4</xdr:col>
          <xdr:colOff>725400</xdr:colOff>
          <xdr:row>23</xdr:row>
          <xdr:rowOff>9144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8</xdr:row>
          <xdr:rowOff>106920</xdr:rowOff>
        </xdr:from>
        <xdr:to>
          <xdr:col>4</xdr:col>
          <xdr:colOff>725400</xdr:colOff>
          <xdr:row>19</xdr:row>
          <xdr:rowOff>12960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4</xdr:row>
          <xdr:rowOff>159840</xdr:rowOff>
        </xdr:from>
        <xdr:to>
          <xdr:col>4</xdr:col>
          <xdr:colOff>725400</xdr:colOff>
          <xdr:row>16</xdr:row>
          <xdr:rowOff>1512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0</xdr:row>
          <xdr:rowOff>167760</xdr:rowOff>
        </xdr:from>
        <xdr:to>
          <xdr:col>4</xdr:col>
          <xdr:colOff>725400</xdr:colOff>
          <xdr:row>12</xdr:row>
          <xdr:rowOff>756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76320</xdr:rowOff>
        </xdr:from>
        <xdr:to>
          <xdr:col>4</xdr:col>
          <xdr:colOff>725400</xdr:colOff>
          <xdr:row>8</xdr:row>
          <xdr:rowOff>9144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8400</xdr:rowOff>
    </xdr:to>
    <xdr:sp>
      <xdr:nvSpPr>
        <xdr:cNvPr id="1" name="Line 64"/>
        <xdr:cNvSpPr/>
      </xdr:nvSpPr>
      <xdr:spPr>
        <a:xfrm>
          <a:off x="3981600" y="480240"/>
          <a:ext cx="0" cy="4046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8400</xdr:rowOff>
    </xdr:to>
    <xdr:sp>
      <xdr:nvSpPr>
        <xdr:cNvPr id="2" name="Text 72"/>
        <xdr:cNvSpPr/>
      </xdr:nvSpPr>
      <xdr:spPr>
        <a:xfrm>
          <a:off x="2584440" y="480240"/>
          <a:ext cx="1327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8400</xdr:rowOff>
    </xdr:to>
    <xdr:sp>
      <xdr:nvSpPr>
        <xdr:cNvPr id="3" name="Text 73"/>
        <xdr:cNvSpPr/>
      </xdr:nvSpPr>
      <xdr:spPr>
        <a:xfrm>
          <a:off x="4121280" y="480240"/>
          <a:ext cx="1326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8760</xdr:rowOff>
    </xdr:to>
    <xdr:sp>
      <xdr:nvSpPr>
        <xdr:cNvPr id="4" name="Text 74"/>
        <xdr:cNvSpPr/>
      </xdr:nvSpPr>
      <xdr:spPr>
        <a:xfrm>
          <a:off x="1536840" y="822960"/>
          <a:ext cx="698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8760</xdr:rowOff>
    </xdr:to>
    <xdr:sp>
      <xdr:nvSpPr>
        <xdr:cNvPr id="5" name="Text 75"/>
        <xdr:cNvSpPr/>
      </xdr:nvSpPr>
      <xdr:spPr>
        <a:xfrm>
          <a:off x="4260960" y="68580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8760</xdr:rowOff>
    </xdr:to>
    <xdr:sp>
      <xdr:nvSpPr>
        <xdr:cNvPr id="6" name="Text 76"/>
        <xdr:cNvSpPr/>
      </xdr:nvSpPr>
      <xdr:spPr>
        <a:xfrm>
          <a:off x="4260960" y="315468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8760</xdr:rowOff>
    </xdr:to>
    <xdr:sp>
      <xdr:nvSpPr>
        <xdr:cNvPr id="7" name="Text 77"/>
        <xdr:cNvSpPr/>
      </xdr:nvSpPr>
      <xdr:spPr>
        <a:xfrm>
          <a:off x="4260960" y="288036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8760</xdr:rowOff>
    </xdr:to>
    <xdr:sp>
      <xdr:nvSpPr>
        <xdr:cNvPr id="8" name="Text 78"/>
        <xdr:cNvSpPr/>
      </xdr:nvSpPr>
      <xdr:spPr>
        <a:xfrm>
          <a:off x="4260960" y="260604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8760</xdr:rowOff>
    </xdr:to>
    <xdr:sp>
      <xdr:nvSpPr>
        <xdr:cNvPr id="9" name="Text 79"/>
        <xdr:cNvSpPr/>
      </xdr:nvSpPr>
      <xdr:spPr>
        <a:xfrm>
          <a:off x="4260960" y="233172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8760</xdr:rowOff>
    </xdr:to>
    <xdr:sp>
      <xdr:nvSpPr>
        <xdr:cNvPr id="10" name="Text 80"/>
        <xdr:cNvSpPr/>
      </xdr:nvSpPr>
      <xdr:spPr>
        <a:xfrm>
          <a:off x="4260960" y="205740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8760</xdr:rowOff>
    </xdr:to>
    <xdr:sp>
      <xdr:nvSpPr>
        <xdr:cNvPr id="11" name="Text 81"/>
        <xdr:cNvSpPr/>
      </xdr:nvSpPr>
      <xdr:spPr>
        <a:xfrm>
          <a:off x="4260960" y="178308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8760</xdr:rowOff>
    </xdr:to>
    <xdr:sp>
      <xdr:nvSpPr>
        <xdr:cNvPr id="12" name="Text 82"/>
        <xdr:cNvSpPr/>
      </xdr:nvSpPr>
      <xdr:spPr>
        <a:xfrm>
          <a:off x="4260960" y="1508760"/>
          <a:ext cx="1047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8760</xdr:rowOff>
    </xdr:to>
    <xdr:sp>
      <xdr:nvSpPr>
        <xdr:cNvPr id="13" name="Text 83"/>
        <xdr:cNvSpPr/>
      </xdr:nvSpPr>
      <xdr:spPr>
        <a:xfrm>
          <a:off x="4260960" y="123444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8760</xdr:rowOff>
    </xdr:to>
    <xdr:sp>
      <xdr:nvSpPr>
        <xdr:cNvPr id="14" name="Text 84"/>
        <xdr:cNvSpPr/>
      </xdr:nvSpPr>
      <xdr:spPr>
        <a:xfrm>
          <a:off x="4260960" y="96012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8760</xdr:rowOff>
    </xdr:to>
    <xdr:sp>
      <xdr:nvSpPr>
        <xdr:cNvPr id="15" name="Text 85"/>
        <xdr:cNvSpPr/>
      </xdr:nvSpPr>
      <xdr:spPr>
        <a:xfrm>
          <a:off x="4260960" y="3703320"/>
          <a:ext cx="1047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SV He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8760</xdr:rowOff>
    </xdr:to>
    <xdr:sp>
      <xdr:nvSpPr>
        <xdr:cNvPr id="16" name="Text 86"/>
        <xdr:cNvSpPr/>
      </xdr:nvSpPr>
      <xdr:spPr>
        <a:xfrm>
          <a:off x="4260960" y="3429000"/>
          <a:ext cx="1117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8760</xdr:rowOff>
    </xdr:to>
    <xdr:sp>
      <xdr:nvSpPr>
        <xdr:cNvPr id="17" name="Text 91"/>
        <xdr:cNvSpPr/>
      </xdr:nvSpPr>
      <xdr:spPr>
        <a:xfrm>
          <a:off x="1536840" y="3977640"/>
          <a:ext cx="698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8400</xdr:rowOff>
    </xdr:to>
    <xdr:sp>
      <xdr:nvSpPr>
        <xdr:cNvPr id="18" name="Text 92"/>
        <xdr:cNvSpPr/>
      </xdr:nvSpPr>
      <xdr:spPr>
        <a:xfrm>
          <a:off x="1536840" y="3360600"/>
          <a:ext cx="698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8760</xdr:rowOff>
    </xdr:to>
    <xdr:sp>
      <xdr:nvSpPr>
        <xdr:cNvPr id="19" name="Text 93"/>
        <xdr:cNvSpPr/>
      </xdr:nvSpPr>
      <xdr:spPr>
        <a:xfrm>
          <a:off x="1536840" y="2743200"/>
          <a:ext cx="698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8760</xdr:rowOff>
    </xdr:to>
    <xdr:sp>
      <xdr:nvSpPr>
        <xdr:cNvPr id="20" name="Text 94"/>
        <xdr:cNvSpPr/>
      </xdr:nvSpPr>
      <xdr:spPr>
        <a:xfrm>
          <a:off x="1536840" y="2057400"/>
          <a:ext cx="698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8400</xdr:rowOff>
    </xdr:to>
    <xdr:sp>
      <xdr:nvSpPr>
        <xdr:cNvPr id="21" name="Text 95"/>
        <xdr:cNvSpPr/>
      </xdr:nvSpPr>
      <xdr:spPr>
        <a:xfrm>
          <a:off x="1536840" y="1440360"/>
          <a:ext cx="698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8400</xdr:rowOff>
    </xdr:to>
    <xdr:sp>
      <xdr:nvSpPr>
        <xdr:cNvPr id="22" name="Text 106"/>
        <xdr:cNvSpPr/>
      </xdr:nvSpPr>
      <xdr:spPr>
        <a:xfrm>
          <a:off x="1536840" y="1028880"/>
          <a:ext cx="977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22680</xdr:rowOff>
        </xdr:from>
        <xdr:to>
          <xdr:col>4</xdr:col>
          <xdr:colOff>725400</xdr:colOff>
          <xdr:row>6</xdr:row>
          <xdr:rowOff>4572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8760</xdr:rowOff>
    </xdr:to>
    <xdr:sp>
      <xdr:nvSpPr>
        <xdr:cNvPr id="23" name="Text 108"/>
        <xdr:cNvSpPr/>
      </xdr:nvSpPr>
      <xdr:spPr>
        <a:xfrm>
          <a:off x="1536840" y="1645920"/>
          <a:ext cx="977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8400</xdr:rowOff>
    </xdr:to>
    <xdr:sp>
      <xdr:nvSpPr>
        <xdr:cNvPr id="24" name="Text 109"/>
        <xdr:cNvSpPr/>
      </xdr:nvSpPr>
      <xdr:spPr>
        <a:xfrm>
          <a:off x="1536840" y="2263320"/>
          <a:ext cx="977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8400</xdr:rowOff>
    </xdr:to>
    <xdr:sp>
      <xdr:nvSpPr>
        <xdr:cNvPr id="25" name="Text 110"/>
        <xdr:cNvSpPr/>
      </xdr:nvSpPr>
      <xdr:spPr>
        <a:xfrm>
          <a:off x="1536840" y="2949120"/>
          <a:ext cx="977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8760</xdr:rowOff>
    </xdr:to>
    <xdr:sp>
      <xdr:nvSpPr>
        <xdr:cNvPr id="26" name="Text 111"/>
        <xdr:cNvSpPr/>
      </xdr:nvSpPr>
      <xdr:spPr>
        <a:xfrm>
          <a:off x="1536840" y="3566160"/>
          <a:ext cx="977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8400</xdr:rowOff>
    </xdr:to>
    <xdr:sp>
      <xdr:nvSpPr>
        <xdr:cNvPr id="27" name="Text 112"/>
        <xdr:cNvSpPr/>
      </xdr:nvSpPr>
      <xdr:spPr>
        <a:xfrm>
          <a:off x="1536840" y="4183560"/>
          <a:ext cx="977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14120</xdr:rowOff>
        </xdr:from>
        <xdr:to>
          <xdr:col>4</xdr:col>
          <xdr:colOff>725400</xdr:colOff>
          <xdr:row>9</xdr:row>
          <xdr:rowOff>1371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30240</xdr:rowOff>
        </xdr:from>
        <xdr:to>
          <xdr:col>4</xdr:col>
          <xdr:colOff>725400</xdr:colOff>
          <xdr:row>13</xdr:row>
          <xdr:rowOff>53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37800</xdr:rowOff>
        </xdr:from>
        <xdr:to>
          <xdr:col>4</xdr:col>
          <xdr:colOff>725400</xdr:colOff>
          <xdr:row>17</xdr:row>
          <xdr:rowOff>6840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152280</xdr:rowOff>
        </xdr:from>
        <xdr:to>
          <xdr:col>4</xdr:col>
          <xdr:colOff>725400</xdr:colOff>
          <xdr:row>21</xdr:row>
          <xdr:rowOff>154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3</xdr:row>
          <xdr:rowOff>98640</xdr:rowOff>
        </xdr:from>
        <xdr:to>
          <xdr:col>4</xdr:col>
          <xdr:colOff>725400</xdr:colOff>
          <xdr:row>24</xdr:row>
          <xdr:rowOff>12204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98~1.RAM/AppData/Local/Temp/dkb120_mit_Bea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66"/>
    <col collapsed="false" customWidth="true" hidden="false" outlineLevel="0" max="3" min="3" style="1" width="3.1"/>
    <col collapsed="false" customWidth="true" hidden="false" outlineLevel="0" max="4" min="4" style="1" width="7.99"/>
    <col collapsed="false" customWidth="true" hidden="false" outlineLevel="0" max="5" min="5" style="1" width="3.32"/>
    <col collapsed="false" customWidth="true" hidden="false" outlineLevel="0" max="7" min="6" style="1" width="4.33"/>
    <col collapsed="false" customWidth="true" hidden="false" outlineLevel="0" max="8" min="8" style="1" width="0.55"/>
    <col collapsed="false" customWidth="true" hidden="false" outlineLevel="0" max="9" min="9" style="1" width="3.66"/>
    <col collapsed="false" customWidth="true" hidden="false" outlineLevel="0" max="10" min="10" style="1" width="4.1"/>
    <col collapsed="false" customWidth="true" hidden="false" outlineLevel="0" max="11" min="11" style="1" width="3.43"/>
    <col collapsed="false" customWidth="true" hidden="false" outlineLevel="0" max="12" min="12" style="1" width="3.66"/>
    <col collapsed="false" customWidth="true" hidden="false" outlineLevel="0" max="13" min="13" style="1" width="0.99"/>
    <col collapsed="false" customWidth="true" hidden="false" outlineLevel="0" max="14" min="14" style="1" width="3.66"/>
    <col collapsed="false" customWidth="true" hidden="false" outlineLevel="0" max="15" min="15" style="1" width="7.66"/>
    <col collapsed="false" customWidth="true" hidden="false" outlineLevel="0" max="16" min="16" style="1" width="4.66"/>
    <col collapsed="false" customWidth="true" hidden="false" outlineLevel="0" max="17" min="17" style="1" width="3.1"/>
    <col collapsed="false" customWidth="true" hidden="false" outlineLevel="0" max="18" min="18" style="1" width="7.99"/>
    <col collapsed="false" customWidth="true" hidden="false" outlineLevel="0" max="19" min="19" style="1" width="3.32"/>
    <col collapsed="false" customWidth="true" hidden="false" outlineLevel="0" max="21" min="20" style="1" width="4.33"/>
    <col collapsed="false" customWidth="true" hidden="false" outlineLevel="0" max="22" min="22" style="1" width="2.88"/>
    <col collapsed="false" customWidth="true" hidden="false" outlineLevel="0" max="23" min="23" style="1" width="1.55"/>
    <col collapsed="false" customWidth="true" hidden="false" outlineLevel="0" max="24" min="24" style="1" width="4.1"/>
    <col collapsed="false" customWidth="true" hidden="false" outlineLevel="0" max="25" min="25" style="1" width="3.43"/>
    <col collapsed="false" customWidth="true" hidden="false" outlineLevel="0" max="26" min="26" style="1" width="3.32"/>
    <col collapsed="false" customWidth="false" hidden="false" outlineLevel="0" max="257" min="27" style="1" width="11.43"/>
  </cols>
  <sheetData>
    <row r="1" customFormat="false" ht="33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Y1" s="4" t="s">
        <v>1</v>
      </c>
    </row>
    <row r="2" customFormat="false" ht="13.2" hidden="false" customHeight="false" outlineLevel="0" collapsed="false">
      <c r="E2" s="5" t="s">
        <v>2</v>
      </c>
      <c r="F2" s="6"/>
      <c r="G2" s="6"/>
      <c r="H2" s="6"/>
      <c r="I2" s="7"/>
      <c r="J2" s="8" t="str">
        <f aca="false">IF(übertrag!Q11=TRUE(),"X","")</f>
        <v/>
      </c>
      <c r="N2" s="9" t="s">
        <v>3</v>
      </c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2.75" hidden="false" customHeight="true" outlineLevel="0" collapsed="false">
      <c r="A3" s="5" t="s">
        <v>4</v>
      </c>
      <c r="B3" s="6"/>
      <c r="C3" s="12"/>
      <c r="E3" s="13" t="s">
        <v>5</v>
      </c>
      <c r="F3" s="14"/>
      <c r="G3" s="15"/>
      <c r="H3" s="15"/>
      <c r="I3" s="15"/>
      <c r="J3" s="16" t="str">
        <f aca="false">IF(übertrag!Q6=TRUE(),"X","")</f>
        <v/>
      </c>
      <c r="K3" s="17"/>
      <c r="L3" s="17"/>
      <c r="M3" s="18"/>
      <c r="N3" s="19" t="s">
        <v>6</v>
      </c>
      <c r="O3" s="19"/>
      <c r="P3" s="20"/>
      <c r="Q3" s="20"/>
      <c r="R3" s="20"/>
      <c r="S3" s="21"/>
      <c r="T3" s="21"/>
      <c r="U3" s="22" t="s">
        <v>7</v>
      </c>
      <c r="V3" s="23"/>
      <c r="W3" s="23"/>
      <c r="X3" s="23"/>
      <c r="Y3" s="23"/>
      <c r="Z3" s="24"/>
    </row>
    <row r="4" customFormat="false" ht="12.75" hidden="false" customHeight="true" outlineLevel="0" collapsed="false">
      <c r="A4" s="25" t="s">
        <v>8</v>
      </c>
      <c r="B4" s="26"/>
      <c r="C4" s="27" t="str">
        <f aca="false">IF(übertrag!Q3=TRUE(),"X","")</f>
        <v/>
      </c>
      <c r="E4" s="25" t="s">
        <v>9</v>
      </c>
      <c r="F4" s="28"/>
      <c r="G4" s="26"/>
      <c r="H4" s="26"/>
      <c r="I4" s="26"/>
      <c r="J4" s="27" t="str">
        <f aca="false">IF(übertrag!Q5=TRUE(),"X","")</f>
        <v/>
      </c>
      <c r="K4" s="29"/>
      <c r="L4" s="18"/>
      <c r="M4" s="18"/>
      <c r="N4" s="30" t="s">
        <v>10</v>
      </c>
      <c r="O4" s="30"/>
      <c r="P4" s="31"/>
      <c r="Q4" s="31"/>
      <c r="R4" s="31"/>
      <c r="S4" s="31"/>
      <c r="T4" s="31"/>
      <c r="U4" s="31"/>
      <c r="V4" s="31"/>
      <c r="W4" s="31"/>
      <c r="X4" s="31"/>
      <c r="Y4" s="31"/>
      <c r="Z4" s="11"/>
    </row>
    <row r="5" customFormat="false" ht="12.75" hidden="false" customHeight="true" outlineLevel="0" collapsed="false">
      <c r="A5" s="25" t="s">
        <v>11</v>
      </c>
      <c r="B5" s="26"/>
      <c r="C5" s="16" t="str">
        <f aca="false">IF(übertrag!Q4=TRUE(),"X","")</f>
        <v/>
      </c>
      <c r="E5" s="25" t="s">
        <v>12</v>
      </c>
      <c r="F5" s="28"/>
      <c r="G5" s="26"/>
      <c r="H5" s="26"/>
      <c r="I5" s="26"/>
      <c r="J5" s="27" t="str">
        <f aca="false">IF(übertrag!Q7=TRUE(),"X","")</f>
        <v/>
      </c>
      <c r="K5" s="29"/>
      <c r="L5" s="18"/>
      <c r="M5" s="18"/>
      <c r="N5" s="32" t="s">
        <v>13</v>
      </c>
      <c r="O5" s="32"/>
      <c r="P5" s="33"/>
      <c r="Q5" s="33"/>
      <c r="R5" s="33"/>
      <c r="S5" s="21"/>
      <c r="T5" s="21"/>
      <c r="U5" s="34" t="s">
        <v>14</v>
      </c>
      <c r="V5" s="35"/>
      <c r="W5" s="35"/>
      <c r="X5" s="35"/>
      <c r="Y5" s="35"/>
      <c r="Z5" s="36"/>
    </row>
    <row r="6" customFormat="false" ht="12.75" hidden="false" customHeight="true" outlineLevel="0" collapsed="false">
      <c r="A6" s="37"/>
      <c r="B6" s="38"/>
      <c r="C6" s="39"/>
      <c r="E6" s="40" t="s">
        <v>15</v>
      </c>
      <c r="F6" s="41"/>
      <c r="G6" s="38"/>
      <c r="H6" s="38"/>
      <c r="I6" s="38"/>
      <c r="J6" s="42" t="str">
        <f aca="false">IF(übertrag!Q8=TRUE(),"X","")</f>
        <v/>
      </c>
      <c r="K6" s="29"/>
      <c r="L6" s="18"/>
      <c r="M6" s="18"/>
      <c r="N6" s="30" t="s">
        <v>16</v>
      </c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11"/>
    </row>
    <row r="7" customFormat="false" ht="13.2" hidden="false" customHeight="false" outlineLevel="0" collapsed="false">
      <c r="A7" s="18"/>
      <c r="B7" s="18"/>
      <c r="C7" s="18"/>
      <c r="L7" s="43" t="s">
        <v>17</v>
      </c>
      <c r="M7" s="43"/>
      <c r="N7" s="43"/>
      <c r="O7" s="44"/>
      <c r="P7" s="45"/>
      <c r="Q7" s="46"/>
      <c r="R7" s="46"/>
      <c r="S7" s="46"/>
      <c r="T7" s="46"/>
      <c r="U7" s="47"/>
      <c r="V7" s="47"/>
      <c r="W7" s="47"/>
      <c r="X7" s="48" t="s">
        <v>18</v>
      </c>
      <c r="Y7" s="49" t="str">
        <f aca="false">IF(übertrag!AE25=23,"",übertrag!AE25)</f>
        <v/>
      </c>
    </row>
    <row r="8" customFormat="false" ht="12.75" hidden="false" customHeight="true" outlineLevel="0" collapsed="false">
      <c r="A8" s="50"/>
      <c r="B8" s="15"/>
      <c r="C8" s="51"/>
      <c r="D8" s="52" t="str">
        <f aca="false">'MANNSCHAFTEN+SPIELER'!O3</f>
        <v>SV Heim</v>
      </c>
      <c r="E8" s="52"/>
      <c r="F8" s="52"/>
      <c r="G8" s="52"/>
      <c r="H8" s="52"/>
      <c r="I8" s="52"/>
      <c r="J8" s="52"/>
      <c r="K8" s="52"/>
      <c r="L8" s="53"/>
      <c r="M8" s="53"/>
      <c r="N8" s="53"/>
      <c r="O8" s="50"/>
      <c r="P8" s="54"/>
      <c r="Q8" s="51"/>
      <c r="R8" s="52" t="str">
        <f aca="false">IF(übertrag!H2,VLOOKUP(übertrag!H2,Gastmannschaft,2,),"")</f>
        <v>Gast 1</v>
      </c>
      <c r="S8" s="52"/>
      <c r="T8" s="52"/>
      <c r="U8" s="52"/>
      <c r="V8" s="52"/>
      <c r="W8" s="52"/>
      <c r="X8" s="52"/>
      <c r="Y8" s="52"/>
      <c r="Z8" s="55"/>
    </row>
    <row r="9" customFormat="false" ht="4.5" hidden="false" customHeight="true" outlineLevel="0" collapsed="false"/>
    <row r="10" customFormat="false" ht="9" hidden="false" customHeight="true" outlineLevel="0" collapsed="false">
      <c r="A10" s="56" t="s">
        <v>19</v>
      </c>
      <c r="B10" s="57" t="s">
        <v>20</v>
      </c>
      <c r="C10" s="57"/>
      <c r="D10" s="57"/>
      <c r="E10" s="57" t="s">
        <v>21</v>
      </c>
      <c r="F10" s="57" t="s">
        <v>22</v>
      </c>
      <c r="G10" s="57" t="s">
        <v>23</v>
      </c>
      <c r="H10" s="57" t="s">
        <v>24</v>
      </c>
      <c r="I10" s="57"/>
      <c r="J10" s="58" t="s">
        <v>25</v>
      </c>
      <c r="K10" s="59" t="s">
        <v>26</v>
      </c>
      <c r="L10" s="60"/>
      <c r="M10" s="60"/>
      <c r="N10" s="60"/>
      <c r="O10" s="56" t="s">
        <v>19</v>
      </c>
      <c r="P10" s="57" t="s">
        <v>20</v>
      </c>
      <c r="Q10" s="57"/>
      <c r="R10" s="57"/>
      <c r="S10" s="57" t="s">
        <v>21</v>
      </c>
      <c r="T10" s="57" t="s">
        <v>22</v>
      </c>
      <c r="U10" s="57" t="s">
        <v>23</v>
      </c>
      <c r="V10" s="57" t="s">
        <v>24</v>
      </c>
      <c r="W10" s="57"/>
      <c r="X10" s="58" t="s">
        <v>25</v>
      </c>
      <c r="Y10" s="59" t="s">
        <v>26</v>
      </c>
      <c r="Z10" s="61"/>
    </row>
    <row r="11" customFormat="false" ht="12.75" hidden="false" customHeight="true" outlineLevel="0" collapsed="false">
      <c r="A11" s="62" t="n">
        <f aca="false">übertrag!O16</f>
        <v>0</v>
      </c>
      <c r="B11" s="63" t="n">
        <f aca="false">übertrag!Z2</f>
        <v>0</v>
      </c>
      <c r="C11" s="63"/>
      <c r="D11" s="63"/>
      <c r="E11" s="64" t="str">
        <f aca="false">IF(Einzelergebnisse!A5=0,"",Einzelergebnisse!E5)</f>
        <v/>
      </c>
      <c r="F11" s="64" t="str">
        <f aca="false">IF(Einzelergebnisse!D5=0,"",Einzelergebnisse!D5)</f>
        <v/>
      </c>
      <c r="G11" s="64" t="str">
        <f aca="false">IF(Einzelergebnisse!C5=0,"",Einzelergebnisse!C5)</f>
        <v/>
      </c>
      <c r="H11" s="65" t="str">
        <f aca="false">IF(Einzelergebnisse!F5=0,"",Einzelergebnisse!F5)</f>
        <v/>
      </c>
      <c r="I11" s="65"/>
      <c r="J11" s="66" t="str">
        <f aca="false">IF(Einzelergebnisse!$A$5=0,"",IF(H11="",0,IF(H11=V11,0.5,IF(H11&gt;V11,1,IF(AND(H11&gt;0,V11=""),1,0)))))</f>
        <v/>
      </c>
      <c r="K11" s="67" t="str">
        <f aca="false">IF(Einzelergebnisse!A5=0,"",IF(H11="",0,IF(J16&amp;H16=X16&amp;V16,0.5,IF(J16&amp;H16&gt;X16&amp;V16,1,IF(J16&gt;X16,1,0)))))</f>
        <v/>
      </c>
      <c r="L11" s="68"/>
      <c r="M11" s="68"/>
      <c r="N11" s="69"/>
      <c r="O11" s="62" t="str">
        <f aca="false">IF(übertrag!O2="",übertrag!P2,übertrag!O2)</f>
        <v/>
      </c>
      <c r="P11" s="70" t="str">
        <f aca="false">IF(übertrag!K2="",übertrag!L2,übertrag!K2)</f>
        <v/>
      </c>
      <c r="Q11" s="70"/>
      <c r="R11" s="70"/>
      <c r="S11" s="64" t="n">
        <f aca="false">IF(Einzelergebnisse!H5=0,"",Einzelergebnisse!L5)</f>
        <v>0</v>
      </c>
      <c r="T11" s="64" t="str">
        <f aca="false">IF(Einzelergebnisse!K5=0,"",Einzelergebnisse!K5)</f>
        <v/>
      </c>
      <c r="U11" s="64" t="str">
        <f aca="false">IF(Einzelergebnisse!J5=0,"",Einzelergebnisse!J5)</f>
        <v/>
      </c>
      <c r="V11" s="65" t="str">
        <f aca="false">IF(Einzelergebnisse!M5=0,"",Einzelergebnisse!M5)</f>
        <v/>
      </c>
      <c r="W11" s="65"/>
      <c r="X11" s="66" t="n">
        <f aca="false">IF(Einzelergebnisse!$H$5=0,"",IF(V11="",0,IF(V11=H11,0.5,IF(V11&gt;H11,1,IF(AND(V11&gt;0,H11=""),1,0)))))</f>
        <v>0</v>
      </c>
      <c r="Y11" s="67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71" t="n">
        <f aca="false">übertrag!M16</f>
        <v>0</v>
      </c>
      <c r="B12" s="63"/>
      <c r="C12" s="63"/>
      <c r="D12" s="63"/>
      <c r="E12" s="64" t="str">
        <f aca="false">IF(Einzelergebnisse!A5=0,"",Einzelergebnisse!E6)</f>
        <v/>
      </c>
      <c r="F12" s="64" t="str">
        <f aca="false">IF(Einzelergebnisse!D6=0,"",Einzelergebnisse!D6)</f>
        <v/>
      </c>
      <c r="G12" s="64" t="str">
        <f aca="false">IF(Einzelergebnisse!C6=0,"",Einzelergebnisse!C6)</f>
        <v/>
      </c>
      <c r="H12" s="65" t="str">
        <f aca="false">IF(Einzelergebnisse!F6=0,"",Einzelergebnisse!F6)</f>
        <v/>
      </c>
      <c r="I12" s="65"/>
      <c r="J12" s="66" t="str">
        <f aca="false">IF(Einzelergebnisse!$A$5=0,"",IF(H12="",0,IF(H12=V12,0.5,IF(H12&gt;V12,1,IF(AND(H12&gt;0,V12=""),1,0)))))</f>
        <v/>
      </c>
      <c r="K12" s="67"/>
      <c r="L12" s="68"/>
      <c r="M12" s="68"/>
      <c r="N12" s="69"/>
      <c r="O12" s="71" t="str">
        <f aca="false">IF(übertrag!M2="",übertrag!N2,übertrag!M2)</f>
        <v/>
      </c>
      <c r="P12" s="70"/>
      <c r="Q12" s="70"/>
      <c r="R12" s="70"/>
      <c r="S12" s="64" t="n">
        <f aca="false">IF(Einzelergebnisse!H5=0,"",Einzelergebnisse!L6)</f>
        <v>0</v>
      </c>
      <c r="T12" s="64" t="str">
        <f aca="false">IF(Einzelergebnisse!K6=0,"",Einzelergebnisse!K6)</f>
        <v/>
      </c>
      <c r="U12" s="64" t="str">
        <f aca="false">IF(Einzelergebnisse!J6=0,"",Einzelergebnisse!J6)</f>
        <v/>
      </c>
      <c r="V12" s="65" t="str">
        <f aca="false">IF(Einzelergebnisse!M6=0,"",Einzelergebnisse!M6)</f>
        <v/>
      </c>
      <c r="W12" s="65"/>
      <c r="X12" s="66" t="n">
        <f aca="false">IF(Einzelergebnisse!$H$5=0,"",IF(V12="",0,IF(V12=H12,0.5,IF(V12&gt;H12,1,IF(AND(V12&gt;0,H12=""),1,0)))))</f>
        <v>0</v>
      </c>
      <c r="Y12" s="67"/>
    </row>
    <row r="13" customFormat="false" ht="9" hidden="false" customHeight="true" outlineLevel="0" collapsed="false">
      <c r="A13" s="72" t="s">
        <v>19</v>
      </c>
      <c r="B13" s="73" t="s">
        <v>27</v>
      </c>
      <c r="C13" s="73"/>
      <c r="D13" s="73"/>
      <c r="E13" s="64"/>
      <c r="F13" s="64"/>
      <c r="G13" s="64"/>
      <c r="H13" s="74"/>
      <c r="I13" s="74"/>
      <c r="J13" s="66"/>
      <c r="K13" s="67"/>
      <c r="L13" s="68"/>
      <c r="M13" s="68"/>
      <c r="N13" s="69"/>
      <c r="O13" s="72" t="s">
        <v>19</v>
      </c>
      <c r="P13" s="73" t="s">
        <v>27</v>
      </c>
      <c r="Q13" s="73"/>
      <c r="R13" s="73"/>
      <c r="S13" s="64"/>
      <c r="T13" s="64"/>
      <c r="U13" s="64"/>
      <c r="V13" s="75"/>
      <c r="W13" s="75"/>
      <c r="X13" s="66"/>
      <c r="Y13" s="67"/>
    </row>
    <row r="14" customFormat="false" ht="12.75" hidden="false" customHeight="true" outlineLevel="0" collapsed="false">
      <c r="A14" s="76" t="n">
        <f aca="false">übertrag!O23</f>
        <v>0</v>
      </c>
      <c r="B14" s="77" t="n">
        <f aca="false">übertrag!Z9</f>
        <v>0</v>
      </c>
      <c r="C14" s="77"/>
      <c r="D14" s="77"/>
      <c r="E14" s="64" t="str">
        <f aca="false">IF(Einzelergebnisse!A5=0,"",Einzelergebnisse!E7)</f>
        <v/>
      </c>
      <c r="F14" s="64" t="str">
        <f aca="false">IF(Einzelergebnisse!D7=0,"",Einzelergebnisse!D7)</f>
        <v/>
      </c>
      <c r="G14" s="64" t="str">
        <f aca="false">IF(Einzelergebnisse!C7=0,"",Einzelergebnisse!C7)</f>
        <v/>
      </c>
      <c r="H14" s="65" t="str">
        <f aca="false">IF(Einzelergebnisse!F7=0,"",Einzelergebnisse!F7)</f>
        <v/>
      </c>
      <c r="I14" s="65"/>
      <c r="J14" s="66" t="str">
        <f aca="false">IF(Einzelergebnisse!$A$5=0,"",IF(H14="",0,IF(H14=V14,0.5,IF(H14&gt;V14,1,IF(AND(H14&gt;0,V14=""),1,0)))))</f>
        <v/>
      </c>
      <c r="K14" s="67"/>
      <c r="L14" s="68"/>
      <c r="M14" s="68"/>
      <c r="N14" s="69"/>
      <c r="O14" s="62" t="str">
        <f aca="false">IF(übertrag!O8="",übertrag!P8,übertrag!O8)</f>
        <v/>
      </c>
      <c r="P14" s="78" t="str">
        <f aca="false">IF(übertrag!K8="",übertrag!L8,übertrag!K8)</f>
        <v/>
      </c>
      <c r="Q14" s="78"/>
      <c r="R14" s="78"/>
      <c r="S14" s="64" t="n">
        <f aca="false">IF(Einzelergebnisse!H5=0,"",Einzelergebnisse!L7)</f>
        <v>0</v>
      </c>
      <c r="T14" s="64" t="str">
        <f aca="false">IF(Einzelergebnisse!K7=0,"",Einzelergebnisse!K7)</f>
        <v/>
      </c>
      <c r="U14" s="64" t="str">
        <f aca="false">IF(Einzelergebnisse!J7=0,"",Einzelergebnisse!J7)</f>
        <v/>
      </c>
      <c r="V14" s="65" t="str">
        <f aca="false">IF(Einzelergebnisse!M7=0,"",Einzelergebnisse!M7)</f>
        <v/>
      </c>
      <c r="W14" s="65"/>
      <c r="X14" s="66" t="n">
        <f aca="false">IF(Einzelergebnisse!$H$5=0,"",IF(V14="",0,IF(V14=H14,0.5,IF(V14&gt;H14,1,IF(AND(V14&gt;0,H14=""),1,0)))))</f>
        <v>0</v>
      </c>
      <c r="Y14" s="67"/>
    </row>
    <row r="15" customFormat="false" ht="12.75" hidden="false" customHeight="true" outlineLevel="0" collapsed="false">
      <c r="A15" s="79" t="n">
        <f aca="false">übertrag!M23</f>
        <v>0</v>
      </c>
      <c r="B15" s="77"/>
      <c r="C15" s="77"/>
      <c r="D15" s="77"/>
      <c r="E15" s="64" t="str">
        <f aca="false">IF(Einzelergebnisse!A5=0,"",Einzelergebnisse!E8)</f>
        <v/>
      </c>
      <c r="F15" s="64" t="str">
        <f aca="false">IF(Einzelergebnisse!D8=0,"",Einzelergebnisse!D8)</f>
        <v/>
      </c>
      <c r="G15" s="64" t="str">
        <f aca="false">IF(Einzelergebnisse!C8=0,"",Einzelergebnisse!C8)</f>
        <v/>
      </c>
      <c r="H15" s="80" t="str">
        <f aca="false">IF(Einzelergebnisse!F8=0,"",Einzelergebnisse!F8)</f>
        <v/>
      </c>
      <c r="I15" s="80"/>
      <c r="J15" s="66" t="str">
        <f aca="false">IF(Einzelergebnisse!$A$5=0,"",IF(H15="",0,IF(H15=V15,0.5,IF(H15&gt;V15,1,IF(AND(H15&gt;0,V15=""),1,0)))))</f>
        <v/>
      </c>
      <c r="K15" s="67"/>
      <c r="L15" s="68"/>
      <c r="M15" s="68"/>
      <c r="N15" s="69"/>
      <c r="O15" s="81" t="str">
        <f aca="false">IF(übertrag!M8="",übertrag!N8,übertrag!M8)</f>
        <v/>
      </c>
      <c r="P15" s="78"/>
      <c r="Q15" s="78"/>
      <c r="R15" s="78"/>
      <c r="S15" s="64" t="n">
        <f aca="false">IF(Einzelergebnisse!H5=0,"",Einzelergebnisse!L8)</f>
        <v>0</v>
      </c>
      <c r="T15" s="64" t="str">
        <f aca="false">IF(Einzelergebnisse!K8=0,"",Einzelergebnisse!K8)</f>
        <v/>
      </c>
      <c r="U15" s="64" t="str">
        <f aca="false">IF(Einzelergebnisse!J8=0,"",Einzelergebnisse!J8)</f>
        <v/>
      </c>
      <c r="V15" s="80" t="str">
        <f aca="false">IF(Einzelergebnisse!M8=0,"",Einzelergebnisse!M8)</f>
        <v/>
      </c>
      <c r="W15" s="80"/>
      <c r="X15" s="66" t="n">
        <f aca="false">IF(Einzelergebnisse!$H$5=0,"",IF(V15="",0,IF(V15=H15,0.5,IF(V15&gt;H15,1,IF(AND(V15&gt;0,H15=""),1,0)))))</f>
        <v>0</v>
      </c>
      <c r="Y15" s="67"/>
    </row>
    <row r="16" customFormat="false" ht="12.75" hidden="false" customHeight="true" outlineLevel="0" collapsed="false">
      <c r="A16" s="82"/>
      <c r="B16" s="69"/>
      <c r="C16" s="69"/>
      <c r="D16" s="69"/>
      <c r="E16" s="83" t="str">
        <f aca="false">IF(Einzelergebnisse!A5=0,"",SUM(E11:E15))</f>
        <v/>
      </c>
      <c r="F16" s="84" t="str">
        <f aca="false">IF(Einzelergebnisse!A5=0,"",SUM(F11:F15))</f>
        <v/>
      </c>
      <c r="G16" s="83" t="str">
        <f aca="false">IF(Einzelergebnisse!A5=0,"",SUM(G11:G15))</f>
        <v/>
      </c>
      <c r="H16" s="85" t="str">
        <f aca="false">IF(Einzelergebnisse!A5=0,"",SUM(H11:H15))</f>
        <v/>
      </c>
      <c r="I16" s="85"/>
      <c r="J16" s="83" t="str">
        <f aca="false">IF(Einzelergebnisse!A5=0,"",SUM(J11:J12,J14:J15))</f>
        <v/>
      </c>
      <c r="K16" s="86"/>
      <c r="L16" s="69"/>
      <c r="M16" s="69"/>
      <c r="N16" s="69"/>
      <c r="O16" s="82"/>
      <c r="P16" s="87"/>
      <c r="Q16" s="87"/>
      <c r="R16" s="87"/>
      <c r="S16" s="83" t="n">
        <f aca="false">IF(Einzelergebnisse!H5=0,"",SUM(S11,S12,S14,S15))</f>
        <v>0</v>
      </c>
      <c r="T16" s="84" t="n">
        <f aca="false">IF(Einzelergebnisse!H5=0,"",SUM(T11,T12,T14,T15))</f>
        <v>0</v>
      </c>
      <c r="U16" s="83" t="n">
        <f aca="false">IF(Einzelergebnisse!H5=0,"",SUM(U11,U12,U14,U15))</f>
        <v>0</v>
      </c>
      <c r="V16" s="85" t="n">
        <f aca="false">IF(Einzelergebnisse!H5=0,"",SUM(V11,V12,V14,V15))</f>
        <v>0</v>
      </c>
      <c r="W16" s="85"/>
      <c r="X16" s="83" t="n">
        <f aca="false">IF(Einzelergebnisse!H5=0,"",SUM(X11:X12,X14:X15))</f>
        <v>0</v>
      </c>
      <c r="Y16" s="86"/>
    </row>
    <row r="17" customFormat="false" ht="9" hidden="false" customHeight="true" outlineLevel="0" collapsed="false">
      <c r="A17" s="56" t="s">
        <v>19</v>
      </c>
      <c r="B17" s="57" t="s">
        <v>20</v>
      </c>
      <c r="C17" s="57"/>
      <c r="D17" s="57"/>
      <c r="E17" s="57" t="s">
        <v>21</v>
      </c>
      <c r="F17" s="57" t="s">
        <v>22</v>
      </c>
      <c r="G17" s="57" t="s">
        <v>23</v>
      </c>
      <c r="H17" s="57" t="s">
        <v>24</v>
      </c>
      <c r="I17" s="57"/>
      <c r="J17" s="58" t="s">
        <v>25</v>
      </c>
      <c r="K17" s="59" t="s">
        <v>26</v>
      </c>
      <c r="L17" s="60"/>
      <c r="M17" s="60"/>
      <c r="N17" s="87"/>
      <c r="O17" s="56" t="s">
        <v>19</v>
      </c>
      <c r="P17" s="57" t="s">
        <v>20</v>
      </c>
      <c r="Q17" s="57"/>
      <c r="R17" s="57"/>
      <c r="S17" s="57" t="s">
        <v>21</v>
      </c>
      <c r="T17" s="57" t="s">
        <v>22</v>
      </c>
      <c r="U17" s="57" t="s">
        <v>23</v>
      </c>
      <c r="V17" s="57" t="s">
        <v>24</v>
      </c>
      <c r="W17" s="57"/>
      <c r="X17" s="58" t="s">
        <v>25</v>
      </c>
      <c r="Y17" s="59" t="s">
        <v>26</v>
      </c>
    </row>
    <row r="18" customFormat="false" ht="12.75" hidden="false" customHeight="true" outlineLevel="0" collapsed="false">
      <c r="A18" s="62" t="n">
        <f aca="false">übertrag!O17</f>
        <v>0</v>
      </c>
      <c r="B18" s="63" t="n">
        <f aca="false">übertrag!Z3</f>
        <v>0</v>
      </c>
      <c r="C18" s="63"/>
      <c r="D18" s="63"/>
      <c r="E18" s="64" t="str">
        <f aca="false">IF(Einzelergebnisse!A13=0,"",Einzelergebnisse!E13)</f>
        <v/>
      </c>
      <c r="F18" s="64" t="str">
        <f aca="false">IF(Einzelergebnisse!D13=0,"",Einzelergebnisse!D13)</f>
        <v/>
      </c>
      <c r="G18" s="64" t="str">
        <f aca="false">IF(Einzelergebnisse!C13=0,"",Einzelergebnisse!C13)</f>
        <v/>
      </c>
      <c r="H18" s="65" t="str">
        <f aca="false">IF(Einzelergebnisse!F13=0,"",Einzelergebnisse!F13)</f>
        <v/>
      </c>
      <c r="I18" s="65"/>
      <c r="J18" s="66" t="str">
        <f aca="false">IF(Einzelergebnisse!$A$13=0,"",IF(H18="",0,IF(H18=V18,0.5,IF(H18&gt;V18,1,IF(AND(H18&gt;0,V18=""),1,0)))))</f>
        <v/>
      </c>
      <c r="K18" s="67" t="str">
        <f aca="false">IF(Einzelergebnisse!A13=0,"",IF(H18="",0,IF(J23&amp;H23=X23&amp;V23,0.5,IF(J23&amp;H23&gt;X23&amp;V23,1,IF(J23&gt;X23,1,0)))))</f>
        <v/>
      </c>
      <c r="L18" s="68"/>
      <c r="M18" s="68"/>
      <c r="N18" s="87"/>
      <c r="O18" s="62" t="str">
        <f aca="false">IF(übertrag!O3="",übertrag!P3,übertrag!O3)</f>
        <v/>
      </c>
      <c r="P18" s="88" t="str">
        <f aca="false">IF(übertrag!K3="",übertrag!L3,übertrag!K3)</f>
        <v/>
      </c>
      <c r="Q18" s="88"/>
      <c r="R18" s="88"/>
      <c r="S18" s="64" t="n">
        <f aca="false">IF(Einzelergebnisse!H13=0,"",Einzelergebnisse!L13)</f>
        <v>0</v>
      </c>
      <c r="T18" s="64" t="str">
        <f aca="false">IF(Einzelergebnisse!K13=0,"",Einzelergebnisse!K13)</f>
        <v/>
      </c>
      <c r="U18" s="64" t="str">
        <f aca="false">IF(Einzelergebnisse!J13=0,"",Einzelergebnisse!J13)</f>
        <v/>
      </c>
      <c r="V18" s="65" t="str">
        <f aca="false">IF(Einzelergebnisse!M13=0,"",Einzelergebnisse!M13)</f>
        <v/>
      </c>
      <c r="W18" s="65"/>
      <c r="X18" s="66" t="n">
        <f aca="false">IF(Einzelergebnisse!$H$13=0,"",IF(V18="",0,IF(V18=H18,0.5,IF(V18&gt;H18,1,IF(AND(V18&gt;0,H18=""),1,0)))))</f>
        <v>0</v>
      </c>
      <c r="Y18" s="67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9" t="n">
        <f aca="false">übertrag!M17</f>
        <v>0</v>
      </c>
      <c r="B19" s="63"/>
      <c r="C19" s="63"/>
      <c r="D19" s="63"/>
      <c r="E19" s="64" t="str">
        <f aca="false">IF(Einzelergebnisse!A13=0,"",Einzelergebnisse!E14)</f>
        <v/>
      </c>
      <c r="F19" s="64" t="str">
        <f aca="false">IF(Einzelergebnisse!D14=0,"",Einzelergebnisse!D14)</f>
        <v/>
      </c>
      <c r="G19" s="64" t="str">
        <f aca="false">IF(Einzelergebnisse!C14=0,"",Einzelergebnisse!C14)</f>
        <v/>
      </c>
      <c r="H19" s="65" t="str">
        <f aca="false">IF(Einzelergebnisse!F14=0,"",Einzelergebnisse!F14)</f>
        <v/>
      </c>
      <c r="I19" s="65"/>
      <c r="J19" s="66" t="str">
        <f aca="false">IF(Einzelergebnisse!$A$13=0,"",IF(H19="",0,IF(H19=V19,0.5,IF(H19&gt;V19,1,IF(AND(H19&gt;0,V19=""),1,0)))))</f>
        <v/>
      </c>
      <c r="K19" s="67"/>
      <c r="L19" s="68"/>
      <c r="M19" s="68"/>
      <c r="N19" s="87"/>
      <c r="O19" s="71" t="str">
        <f aca="false">IF(übertrag!M3="",übertrag!N3,übertrag!M3)</f>
        <v/>
      </c>
      <c r="P19" s="88"/>
      <c r="Q19" s="88"/>
      <c r="R19" s="88"/>
      <c r="S19" s="64" t="n">
        <f aca="false">IF(Einzelergebnisse!H13=0,"",Einzelergebnisse!L14)</f>
        <v>0</v>
      </c>
      <c r="T19" s="64" t="str">
        <f aca="false">IF(Einzelergebnisse!K14=0,"",Einzelergebnisse!K14)</f>
        <v/>
      </c>
      <c r="U19" s="64" t="str">
        <f aca="false">IF(Einzelergebnisse!J14=0,"",Einzelergebnisse!J14)</f>
        <v/>
      </c>
      <c r="V19" s="65" t="str">
        <f aca="false">IF(Einzelergebnisse!M14=0,"",Einzelergebnisse!M14)</f>
        <v/>
      </c>
      <c r="W19" s="65"/>
      <c r="X19" s="66" t="n">
        <f aca="false">IF(Einzelergebnisse!$H$13=0,"",IF(V19="",0,IF(V19=H19,0.5,IF(V19&gt;H19,1,IF(AND(V19&gt;0,H19=""),1,0)))))</f>
        <v>0</v>
      </c>
      <c r="Y19" s="67"/>
    </row>
    <row r="20" customFormat="false" ht="9" hidden="false" customHeight="true" outlineLevel="0" collapsed="false">
      <c r="A20" s="72" t="s">
        <v>19</v>
      </c>
      <c r="B20" s="73" t="s">
        <v>27</v>
      </c>
      <c r="C20" s="73"/>
      <c r="D20" s="73"/>
      <c r="E20" s="64"/>
      <c r="F20" s="64"/>
      <c r="G20" s="64"/>
      <c r="H20" s="75"/>
      <c r="I20" s="75"/>
      <c r="J20" s="66"/>
      <c r="K20" s="67"/>
      <c r="L20" s="68"/>
      <c r="M20" s="68"/>
      <c r="N20" s="87"/>
      <c r="O20" s="72" t="s">
        <v>19</v>
      </c>
      <c r="P20" s="73" t="s">
        <v>27</v>
      </c>
      <c r="Q20" s="73"/>
      <c r="R20" s="73"/>
      <c r="S20" s="64"/>
      <c r="T20" s="64"/>
      <c r="U20" s="64"/>
      <c r="V20" s="75"/>
      <c r="W20" s="75"/>
      <c r="X20" s="66"/>
      <c r="Y20" s="67"/>
    </row>
    <row r="21" customFormat="false" ht="12.75" hidden="false" customHeight="true" outlineLevel="0" collapsed="false">
      <c r="A21" s="76" t="n">
        <f aca="false">übertrag!O24</f>
        <v>0</v>
      </c>
      <c r="B21" s="77" t="n">
        <f aca="false">übertrag!Z10</f>
        <v>0</v>
      </c>
      <c r="C21" s="77"/>
      <c r="D21" s="77"/>
      <c r="E21" s="64" t="str">
        <f aca="false">IF(Einzelergebnisse!A13=0,"",Einzelergebnisse!E15)</f>
        <v/>
      </c>
      <c r="F21" s="64" t="str">
        <f aca="false">IF(Einzelergebnisse!D15=0,"",Einzelergebnisse!D15)</f>
        <v/>
      </c>
      <c r="G21" s="64" t="str">
        <f aca="false">IF(Einzelergebnisse!C15=0,"",Einzelergebnisse!C15)</f>
        <v/>
      </c>
      <c r="H21" s="65" t="str">
        <f aca="false">IF(Einzelergebnisse!F15=0,"",Einzelergebnisse!F15)</f>
        <v/>
      </c>
      <c r="I21" s="65"/>
      <c r="J21" s="66" t="str">
        <f aca="false">IF(Einzelergebnisse!$A$13=0,"",IF(H21="",0,IF(H21=V21,0.5,IF(H21&gt;V21,1,IF(AND(H21&gt;0,V21=""),1,0)))))</f>
        <v/>
      </c>
      <c r="K21" s="67"/>
      <c r="L21" s="68"/>
      <c r="M21" s="68"/>
      <c r="N21" s="87"/>
      <c r="O21" s="62" t="str">
        <f aca="false">IF(übertrag!O9="",übertrag!P9,übertrag!O9)</f>
        <v/>
      </c>
      <c r="P21" s="90" t="str">
        <f aca="false">IF(übertrag!K9="",übertrag!L9,übertrag!K9)</f>
        <v/>
      </c>
      <c r="Q21" s="90"/>
      <c r="R21" s="90"/>
      <c r="S21" s="64" t="n">
        <f aca="false">IF(Einzelergebnisse!H13=0,"",Einzelergebnisse!L15)</f>
        <v>0</v>
      </c>
      <c r="T21" s="64" t="str">
        <f aca="false">IF(Einzelergebnisse!K15=0,"",Einzelergebnisse!K15)</f>
        <v/>
      </c>
      <c r="U21" s="64" t="str">
        <f aca="false">IF(Einzelergebnisse!J15=0,"",Einzelergebnisse!J15)</f>
        <v/>
      </c>
      <c r="V21" s="65" t="str">
        <f aca="false">IF(Einzelergebnisse!M15=0,"",Einzelergebnisse!M15)</f>
        <v/>
      </c>
      <c r="W21" s="65"/>
      <c r="X21" s="66" t="n">
        <f aca="false">IF(Einzelergebnisse!$H$13=0,"",IF(V21="",0,IF(V21=H21,0.5,IF(V21&gt;H21,1,IF(AND(V21&gt;0,H21=""),1,0)))))</f>
        <v>0</v>
      </c>
      <c r="Y21" s="67"/>
    </row>
    <row r="22" customFormat="false" ht="12.75" hidden="false" customHeight="true" outlineLevel="0" collapsed="false">
      <c r="A22" s="79" t="n">
        <f aca="false">übertrag!M24</f>
        <v>0</v>
      </c>
      <c r="B22" s="77"/>
      <c r="C22" s="77"/>
      <c r="D22" s="77"/>
      <c r="E22" s="64" t="str">
        <f aca="false">IF(Einzelergebnisse!A13=0,"",Einzelergebnisse!E16)</f>
        <v/>
      </c>
      <c r="F22" s="64" t="str">
        <f aca="false">IF(Einzelergebnisse!D16=0,"",Einzelergebnisse!D16)</f>
        <v/>
      </c>
      <c r="G22" s="64" t="str">
        <f aca="false">IF(Einzelergebnisse!C16=0,"",Einzelergebnisse!C16)</f>
        <v/>
      </c>
      <c r="H22" s="65" t="str">
        <f aca="false">IF(Einzelergebnisse!F16=0,"",Einzelergebnisse!F16)</f>
        <v/>
      </c>
      <c r="I22" s="65"/>
      <c r="J22" s="66" t="str">
        <f aca="false">IF(Einzelergebnisse!$A$13=0,"",IF(H22="",0,IF(H22=V22,0.5,IF(H22&gt;V22,1,IF(AND(H22&gt;0,V22=""),1,0)))))</f>
        <v/>
      </c>
      <c r="K22" s="67"/>
      <c r="L22" s="68"/>
      <c r="M22" s="68"/>
      <c r="N22" s="87"/>
      <c r="O22" s="81" t="str">
        <f aca="false">IF(übertrag!M9="",übertrag!N9,übertrag!M9)</f>
        <v/>
      </c>
      <c r="P22" s="90"/>
      <c r="Q22" s="90"/>
      <c r="R22" s="90"/>
      <c r="S22" s="64" t="n">
        <f aca="false">IF(Einzelergebnisse!H13=0,"",Einzelergebnisse!L16)</f>
        <v>0</v>
      </c>
      <c r="T22" s="64" t="str">
        <f aca="false">IF(Einzelergebnisse!K16=0,"",Einzelergebnisse!K16)</f>
        <v/>
      </c>
      <c r="U22" s="64" t="str">
        <f aca="false">IF(Einzelergebnisse!J16=0,"",Einzelergebnisse!J16)</f>
        <v/>
      </c>
      <c r="V22" s="65" t="str">
        <f aca="false">IF(Einzelergebnisse!M16=0,"",Einzelergebnisse!M16)</f>
        <v/>
      </c>
      <c r="W22" s="65"/>
      <c r="X22" s="66" t="n">
        <f aca="false">IF(Einzelergebnisse!$H$13=0,"",IF(V22="",0,IF(V22=H22,0.5,IF(V22&gt;H22,1,IF(AND(V22&gt;0,H22=""),1,0)))))</f>
        <v>0</v>
      </c>
      <c r="Y22" s="67"/>
    </row>
    <row r="23" customFormat="false" ht="12.75" hidden="false" customHeight="true" outlineLevel="0" collapsed="false">
      <c r="A23" s="82"/>
      <c r="B23" s="87"/>
      <c r="C23" s="87"/>
      <c r="D23" s="87"/>
      <c r="E23" s="83" t="str">
        <f aca="false">IF(Einzelergebnisse!A13=0,"",SUM(E18:E22))</f>
        <v/>
      </c>
      <c r="F23" s="84" t="str">
        <f aca="false">IF(Einzelergebnisse!A13=0,"",SUM(F18:F22))</f>
        <v/>
      </c>
      <c r="G23" s="83" t="str">
        <f aca="false">IF(Einzelergebnisse!A13=0,"",SUM(G18:G22))</f>
        <v/>
      </c>
      <c r="H23" s="91" t="str">
        <f aca="false">IF(Einzelergebnisse!A13=0,"",SUM(H18:H22))</f>
        <v/>
      </c>
      <c r="I23" s="91"/>
      <c r="J23" s="83" t="str">
        <f aca="false">IF(Einzelergebnisse!A13=0,"",SUM(J18:J19,J21:J22))</f>
        <v/>
      </c>
      <c r="K23" s="86"/>
      <c r="L23" s="69"/>
      <c r="M23" s="69"/>
      <c r="N23" s="87"/>
      <c r="O23" s="82"/>
      <c r="P23" s="87"/>
      <c r="Q23" s="87"/>
      <c r="R23" s="87"/>
      <c r="S23" s="83" t="n">
        <f aca="false">IF(Einzelergebnisse!H13=0,"",SUM(S18,S19,S21,S22))</f>
        <v>0</v>
      </c>
      <c r="T23" s="84" t="n">
        <f aca="false">IF(Einzelergebnisse!H13=0,"",SUM(T18,T19,T21,T22))</f>
        <v>0</v>
      </c>
      <c r="U23" s="83" t="n">
        <f aca="false">IF(Einzelergebnisse!H13=0,"",SUM(U18,U19,U21,U22))</f>
        <v>0</v>
      </c>
      <c r="V23" s="91" t="n">
        <f aca="false">IF(Einzelergebnisse!H13=0,"",SUM(V18,V19,V21,V22))</f>
        <v>0</v>
      </c>
      <c r="W23" s="91"/>
      <c r="X23" s="83" t="n">
        <f aca="false">IF(Einzelergebnisse!H13=0,"",SUM(X18:X19,X21:X22))</f>
        <v>0</v>
      </c>
      <c r="Y23" s="92"/>
    </row>
    <row r="24" customFormat="false" ht="9" hidden="false" customHeight="true" outlineLevel="0" collapsed="false">
      <c r="A24" s="56" t="s">
        <v>19</v>
      </c>
      <c r="B24" s="57" t="s">
        <v>20</v>
      </c>
      <c r="C24" s="57"/>
      <c r="D24" s="57"/>
      <c r="E24" s="57" t="s">
        <v>21</v>
      </c>
      <c r="F24" s="57" t="s">
        <v>22</v>
      </c>
      <c r="G24" s="57" t="s">
        <v>23</v>
      </c>
      <c r="H24" s="57" t="s">
        <v>24</v>
      </c>
      <c r="I24" s="57"/>
      <c r="J24" s="58" t="s">
        <v>25</v>
      </c>
      <c r="K24" s="59" t="s">
        <v>26</v>
      </c>
      <c r="L24" s="60"/>
      <c r="M24" s="60"/>
      <c r="N24" s="87"/>
      <c r="O24" s="56" t="s">
        <v>19</v>
      </c>
      <c r="P24" s="57" t="s">
        <v>20</v>
      </c>
      <c r="Q24" s="57"/>
      <c r="R24" s="57"/>
      <c r="S24" s="57" t="s">
        <v>21</v>
      </c>
      <c r="T24" s="57" t="s">
        <v>22</v>
      </c>
      <c r="U24" s="57" t="s">
        <v>23</v>
      </c>
      <c r="V24" s="57" t="s">
        <v>24</v>
      </c>
      <c r="W24" s="57"/>
      <c r="X24" s="58" t="s">
        <v>25</v>
      </c>
      <c r="Y24" s="59" t="s">
        <v>26</v>
      </c>
    </row>
    <row r="25" customFormat="false" ht="12.75" hidden="false" customHeight="true" outlineLevel="0" collapsed="false">
      <c r="A25" s="62" t="n">
        <f aca="false">übertrag!O18</f>
        <v>0</v>
      </c>
      <c r="B25" s="63" t="n">
        <f aca="false">übertrag!Z4</f>
        <v>0</v>
      </c>
      <c r="C25" s="63"/>
      <c r="D25" s="63"/>
      <c r="E25" s="64" t="str">
        <f aca="false">IF(Einzelergebnisse!A21=0,"",Einzelergebnisse!E21)</f>
        <v/>
      </c>
      <c r="F25" s="64" t="str">
        <f aca="false">IF(Einzelergebnisse!D21=0,"",Einzelergebnisse!D21)</f>
        <v/>
      </c>
      <c r="G25" s="64" t="str">
        <f aca="false">IF(Einzelergebnisse!C21=0,"",Einzelergebnisse!C21)</f>
        <v/>
      </c>
      <c r="H25" s="65" t="str">
        <f aca="false">IF(Einzelergebnisse!F21=0,"",Einzelergebnisse!F21)</f>
        <v/>
      </c>
      <c r="I25" s="65"/>
      <c r="J25" s="66" t="str">
        <f aca="false">IF(Einzelergebnisse!$A$21=0,"",IF(H25="",0,IF(H25=V25,0.5,IF(H25&gt;V25,1,IF(AND(H25&gt;0,V25=""),1,0)))))</f>
        <v/>
      </c>
      <c r="K25" s="67" t="str">
        <f aca="false">IF(Einzelergebnisse!A21=0,"",IF(H25="",0,IF(J30&amp;H30=X30&amp;V30,0.5,IF(J30&amp;H30&gt;X30&amp;V30,1,IF(J30&gt;X30,1,0)))))</f>
        <v/>
      </c>
      <c r="L25" s="68"/>
      <c r="M25" s="68"/>
      <c r="N25" s="87"/>
      <c r="O25" s="62" t="str">
        <f aca="false">IF(übertrag!O4="",übertrag!P4,übertrag!O4)</f>
        <v/>
      </c>
      <c r="P25" s="88" t="str">
        <f aca="false">IF(übertrag!K4="",übertrag!L4,übertrag!K4)</f>
        <v/>
      </c>
      <c r="Q25" s="88"/>
      <c r="R25" s="88"/>
      <c r="S25" s="64" t="n">
        <f aca="false">IF(Einzelergebnisse!H21=0,"",Einzelergebnisse!L21)</f>
        <v>0</v>
      </c>
      <c r="T25" s="64" t="str">
        <f aca="false">IF(Einzelergebnisse!K21=0,"",Einzelergebnisse!K21)</f>
        <v/>
      </c>
      <c r="U25" s="64" t="str">
        <f aca="false">IF(Einzelergebnisse!J21=0,"",Einzelergebnisse!J21)</f>
        <v/>
      </c>
      <c r="V25" s="65" t="str">
        <f aca="false">IF(Einzelergebnisse!M21=0,"",Einzelergebnisse!M21)</f>
        <v/>
      </c>
      <c r="W25" s="65"/>
      <c r="X25" s="66" t="n">
        <f aca="false">IF(Einzelergebnisse!$H$21=0,"",IF(V25="",0,IF(V25=H25,0.5,IF(V25&gt;H25,1,IF(AND(V25&gt;0,H25=""),1,0)))))</f>
        <v>0</v>
      </c>
      <c r="Y25" s="67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9" t="n">
        <f aca="false">übertrag!M18</f>
        <v>0</v>
      </c>
      <c r="B26" s="63"/>
      <c r="C26" s="63"/>
      <c r="D26" s="63"/>
      <c r="E26" s="64" t="str">
        <f aca="false">IF(Einzelergebnisse!A21=0,"",Einzelergebnisse!E22)</f>
        <v/>
      </c>
      <c r="F26" s="64" t="str">
        <f aca="false">IF(Einzelergebnisse!D22=0,"",Einzelergebnisse!D22)</f>
        <v/>
      </c>
      <c r="G26" s="64" t="str">
        <f aca="false">IF(Einzelergebnisse!C22=0,"",Einzelergebnisse!C22)</f>
        <v/>
      </c>
      <c r="H26" s="65" t="str">
        <f aca="false">IF(Einzelergebnisse!F22=0,"",Einzelergebnisse!F22)</f>
        <v/>
      </c>
      <c r="I26" s="65"/>
      <c r="J26" s="66" t="str">
        <f aca="false">IF(Einzelergebnisse!$A$21=0,"",IF(H26="",0,IF(H26=V26,0.5,IF(H26&gt;V26,1,IF(AND(H26&gt;0,V26=""),1,0)))))</f>
        <v/>
      </c>
      <c r="K26" s="67"/>
      <c r="L26" s="68"/>
      <c r="M26" s="68"/>
      <c r="N26" s="87"/>
      <c r="O26" s="71" t="str">
        <f aca="false">IF(übertrag!M4="",übertrag!N4,übertrag!M4)</f>
        <v/>
      </c>
      <c r="P26" s="88"/>
      <c r="Q26" s="88"/>
      <c r="R26" s="88"/>
      <c r="S26" s="64" t="n">
        <f aca="false">IF(Einzelergebnisse!H21=0,"",Einzelergebnisse!L22)</f>
        <v>0</v>
      </c>
      <c r="T26" s="64" t="str">
        <f aca="false">IF(Einzelergebnisse!K22=0,"",Einzelergebnisse!K22)</f>
        <v/>
      </c>
      <c r="U26" s="64" t="str">
        <f aca="false">IF(Einzelergebnisse!J22=0,"",Einzelergebnisse!J22)</f>
        <v/>
      </c>
      <c r="V26" s="65" t="str">
        <f aca="false">IF(Einzelergebnisse!M22=0,"",Einzelergebnisse!M22)</f>
        <v/>
      </c>
      <c r="W26" s="65"/>
      <c r="X26" s="66" t="n">
        <f aca="false">IF(Einzelergebnisse!$H$21=0,"",IF(V26="",0,IF(V26=H26,0.5,IF(V26&gt;H26,1,IF(AND(V26&gt;0,H26=""),1,0)))))</f>
        <v>0</v>
      </c>
      <c r="Y26" s="67"/>
    </row>
    <row r="27" customFormat="false" ht="9" hidden="false" customHeight="true" outlineLevel="0" collapsed="false">
      <c r="A27" s="72" t="s">
        <v>19</v>
      </c>
      <c r="B27" s="73" t="s">
        <v>27</v>
      </c>
      <c r="C27" s="73"/>
      <c r="D27" s="73"/>
      <c r="E27" s="64"/>
      <c r="F27" s="64"/>
      <c r="G27" s="64"/>
      <c r="H27" s="75"/>
      <c r="I27" s="75"/>
      <c r="J27" s="66"/>
      <c r="K27" s="67"/>
      <c r="L27" s="68"/>
      <c r="M27" s="68"/>
      <c r="N27" s="87"/>
      <c r="O27" s="72" t="s">
        <v>19</v>
      </c>
      <c r="P27" s="73" t="s">
        <v>27</v>
      </c>
      <c r="Q27" s="73"/>
      <c r="R27" s="73"/>
      <c r="S27" s="64"/>
      <c r="T27" s="64"/>
      <c r="U27" s="64"/>
      <c r="V27" s="75"/>
      <c r="W27" s="75"/>
      <c r="X27" s="66"/>
      <c r="Y27" s="67"/>
    </row>
    <row r="28" customFormat="false" ht="12.75" hidden="false" customHeight="true" outlineLevel="0" collapsed="false">
      <c r="A28" s="76" t="n">
        <f aca="false">übertrag!O25</f>
        <v>0</v>
      </c>
      <c r="B28" s="77" t="n">
        <f aca="false">übertrag!Z11</f>
        <v>0</v>
      </c>
      <c r="C28" s="77"/>
      <c r="D28" s="77"/>
      <c r="E28" s="64" t="str">
        <f aca="false">IF(Einzelergebnisse!A21=0,"",Einzelergebnisse!E23)</f>
        <v/>
      </c>
      <c r="F28" s="64" t="str">
        <f aca="false">IF(Einzelergebnisse!D23=0,"",Einzelergebnisse!D23)</f>
        <v/>
      </c>
      <c r="G28" s="64" t="str">
        <f aca="false">IF(Einzelergebnisse!C23=0,"",Einzelergebnisse!C23)</f>
        <v/>
      </c>
      <c r="H28" s="65" t="str">
        <f aca="false">IF(Einzelergebnisse!F23=0,"",Einzelergebnisse!F23)</f>
        <v/>
      </c>
      <c r="I28" s="65"/>
      <c r="J28" s="66" t="str">
        <f aca="false">IF(Einzelergebnisse!$A$21=0,"",IF(H28="",0,IF(H28=V28,0.5,IF(H28&gt;V28,1,IF(AND(H28&gt;0,V28=""),1,0)))))</f>
        <v/>
      </c>
      <c r="K28" s="67"/>
      <c r="L28" s="68"/>
      <c r="M28" s="68"/>
      <c r="N28" s="87"/>
      <c r="O28" s="62" t="str">
        <f aca="false">IF(übertrag!O10="",übertrag!P10,übertrag!O10)</f>
        <v/>
      </c>
      <c r="P28" s="90" t="str">
        <f aca="false">IF(übertrag!K10="",übertrag!L10,übertrag!K10)</f>
        <v/>
      </c>
      <c r="Q28" s="90"/>
      <c r="R28" s="90"/>
      <c r="S28" s="64" t="n">
        <f aca="false">IF(Einzelergebnisse!H21=0,"",Einzelergebnisse!L23)</f>
        <v>0</v>
      </c>
      <c r="T28" s="64" t="str">
        <f aca="false">IF(Einzelergebnisse!K23=0,"",Einzelergebnisse!K23)</f>
        <v/>
      </c>
      <c r="U28" s="64" t="str">
        <f aca="false">IF(Einzelergebnisse!J23=0,"",Einzelergebnisse!J23)</f>
        <v/>
      </c>
      <c r="V28" s="65" t="str">
        <f aca="false">IF(Einzelergebnisse!M23=0,"",Einzelergebnisse!M23)</f>
        <v/>
      </c>
      <c r="W28" s="65"/>
      <c r="X28" s="66" t="n">
        <f aca="false">IF(Einzelergebnisse!$H$21=0,"",IF(V28="",0,IF(V28=H28,0.5,IF(V28&gt;H28,1,IF(AND(V28&gt;0,H28=""),1,0)))))</f>
        <v>0</v>
      </c>
      <c r="Y28" s="67"/>
    </row>
    <row r="29" customFormat="false" ht="12.75" hidden="false" customHeight="true" outlineLevel="0" collapsed="false">
      <c r="A29" s="79" t="n">
        <f aca="false">übertrag!M25</f>
        <v>0</v>
      </c>
      <c r="B29" s="77"/>
      <c r="C29" s="77"/>
      <c r="D29" s="77"/>
      <c r="E29" s="64" t="str">
        <f aca="false">IF(Einzelergebnisse!A21=0,"",Einzelergebnisse!E24)</f>
        <v/>
      </c>
      <c r="F29" s="64" t="str">
        <f aca="false">IF(Einzelergebnisse!D24=0,"",Einzelergebnisse!D24)</f>
        <v/>
      </c>
      <c r="G29" s="64" t="str">
        <f aca="false">IF(Einzelergebnisse!C24=0,"",Einzelergebnisse!C24)</f>
        <v/>
      </c>
      <c r="H29" s="65" t="str">
        <f aca="false">IF(Einzelergebnisse!F24=0,"",Einzelergebnisse!F24)</f>
        <v/>
      </c>
      <c r="I29" s="65"/>
      <c r="J29" s="66" t="str">
        <f aca="false">IF(Einzelergebnisse!$A$21=0,"",IF(H29="",0,IF(H29=V29,0.5,IF(H29&gt;V29,1,IF(AND(H29&gt;0,V29=""),1,0)))))</f>
        <v/>
      </c>
      <c r="K29" s="67"/>
      <c r="L29" s="68"/>
      <c r="M29" s="68"/>
      <c r="N29" s="87"/>
      <c r="O29" s="81" t="str">
        <f aca="false">IF(übertrag!M10="",übertrag!N10,übertrag!M10)</f>
        <v/>
      </c>
      <c r="P29" s="90"/>
      <c r="Q29" s="90"/>
      <c r="R29" s="90"/>
      <c r="S29" s="93" t="n">
        <f aca="false">IF(Einzelergebnisse!H21=0,"",Einzelergebnisse!L24)</f>
        <v>0</v>
      </c>
      <c r="T29" s="94" t="str">
        <f aca="false">IF(Einzelergebnisse!K24=0,"",Einzelergebnisse!K24)</f>
        <v/>
      </c>
      <c r="U29" s="64" t="str">
        <f aca="false">IF(Einzelergebnisse!J24=0,"",Einzelergebnisse!J24)</f>
        <v/>
      </c>
      <c r="V29" s="65" t="str">
        <f aca="false">IF(Einzelergebnisse!M24=0,"",Einzelergebnisse!M24)</f>
        <v/>
      </c>
      <c r="W29" s="65"/>
      <c r="X29" s="66" t="n">
        <f aca="false">IF(Einzelergebnisse!$H$21=0,"",IF(V29="",0,IF(V29=H29,0.5,IF(V29&gt;H29,1,IF(AND(V29&gt;0,H29=""),1,0)))))</f>
        <v>0</v>
      </c>
      <c r="Y29" s="67"/>
    </row>
    <row r="30" customFormat="false" ht="12.75" hidden="false" customHeight="true" outlineLevel="0" collapsed="false">
      <c r="A30" s="82"/>
      <c r="B30" s="87"/>
      <c r="C30" s="87"/>
      <c r="D30" s="87"/>
      <c r="E30" s="83" t="str">
        <f aca="false">IF(Einzelergebnisse!A21=0,"",SUM(E25:E29))</f>
        <v/>
      </c>
      <c r="F30" s="84" t="str">
        <f aca="false">IF(Einzelergebnisse!A21=0,"",SUM(F25:F29))</f>
        <v/>
      </c>
      <c r="G30" s="83" t="str">
        <f aca="false">IF(Einzelergebnisse!A21=0,"",SUM(G25:G29))</f>
        <v/>
      </c>
      <c r="H30" s="91" t="str">
        <f aca="false">IF(Einzelergebnisse!A21=0,"",SUM(H25:H29))</f>
        <v/>
      </c>
      <c r="I30" s="91"/>
      <c r="J30" s="83" t="str">
        <f aca="false">IF(Einzelergebnisse!A21=0,"",SUM(J25:J26,J28:J29))</f>
        <v/>
      </c>
      <c r="K30" s="86"/>
      <c r="L30" s="69"/>
      <c r="M30" s="69"/>
      <c r="N30" s="87"/>
      <c r="O30" s="82"/>
      <c r="P30" s="87"/>
      <c r="Q30" s="87"/>
      <c r="R30" s="87"/>
      <c r="S30" s="83" t="n">
        <f aca="false">IF(Einzelergebnisse!H21=0,"",SUM(S25,S26,S28,S29))</f>
        <v>0</v>
      </c>
      <c r="T30" s="84" t="n">
        <f aca="false">IF(Einzelergebnisse!H21=0,"",SUM(T25,T26,T28,T29))</f>
        <v>0</v>
      </c>
      <c r="U30" s="83" t="n">
        <f aca="false">IF(Einzelergebnisse!H21=0,"",SUM(U25,U26,U28,U29))</f>
        <v>0</v>
      </c>
      <c r="V30" s="91" t="n">
        <f aca="false">IF(Einzelergebnisse!H21=0,"",SUM(V25,V26,V28,V29))</f>
        <v>0</v>
      </c>
      <c r="W30" s="91"/>
      <c r="X30" s="83" t="n">
        <f aca="false">IF(Einzelergebnisse!H21=0,"",SUM(X25:X26,X28:X29))</f>
        <v>0</v>
      </c>
      <c r="Y30" s="86"/>
    </row>
    <row r="31" customFormat="false" ht="9" hidden="false" customHeight="true" outlineLevel="0" collapsed="false">
      <c r="A31" s="56" t="s">
        <v>19</v>
      </c>
      <c r="B31" s="57" t="s">
        <v>20</v>
      </c>
      <c r="C31" s="57"/>
      <c r="D31" s="57"/>
      <c r="E31" s="57" t="s">
        <v>21</v>
      </c>
      <c r="F31" s="57" t="s">
        <v>22</v>
      </c>
      <c r="G31" s="57" t="s">
        <v>23</v>
      </c>
      <c r="H31" s="57" t="s">
        <v>24</v>
      </c>
      <c r="I31" s="57"/>
      <c r="J31" s="58" t="s">
        <v>25</v>
      </c>
      <c r="K31" s="59" t="s">
        <v>26</v>
      </c>
      <c r="L31" s="60"/>
      <c r="M31" s="60"/>
      <c r="N31" s="87"/>
      <c r="O31" s="56" t="s">
        <v>19</v>
      </c>
      <c r="P31" s="57" t="s">
        <v>20</v>
      </c>
      <c r="Q31" s="57"/>
      <c r="R31" s="57"/>
      <c r="S31" s="57" t="s">
        <v>21</v>
      </c>
      <c r="T31" s="57" t="s">
        <v>22</v>
      </c>
      <c r="U31" s="57" t="s">
        <v>23</v>
      </c>
      <c r="V31" s="57" t="s">
        <v>24</v>
      </c>
      <c r="W31" s="57"/>
      <c r="X31" s="58" t="s">
        <v>28</v>
      </c>
      <c r="Y31" s="59" t="s">
        <v>26</v>
      </c>
    </row>
    <row r="32" customFormat="false" ht="12.75" hidden="false" customHeight="true" outlineLevel="0" collapsed="false">
      <c r="A32" s="76" t="n">
        <f aca="false">übertrag!O19</f>
        <v>0</v>
      </c>
      <c r="B32" s="63" t="n">
        <f aca="false">übertrag!Z5</f>
        <v>0</v>
      </c>
      <c r="C32" s="63"/>
      <c r="D32" s="63"/>
      <c r="E32" s="64" t="str">
        <f aca="false">IF(Einzelergebnisse!A29=0,"",Einzelergebnisse!E29)</f>
        <v/>
      </c>
      <c r="F32" s="64" t="str">
        <f aca="false">IF(Einzelergebnisse!D29=0,"",Einzelergebnisse!D29)</f>
        <v/>
      </c>
      <c r="G32" s="64" t="str">
        <f aca="false">IF(Einzelergebnisse!C29=0,"",Einzelergebnisse!C29)</f>
        <v/>
      </c>
      <c r="H32" s="65" t="str">
        <f aca="false">IF(Einzelergebnisse!F29=0,"",Einzelergebnisse!F29)</f>
        <v/>
      </c>
      <c r="I32" s="65"/>
      <c r="J32" s="66" t="str">
        <f aca="false">IF(Einzelergebnisse!$A$29=0,"",IF(H32="",0,IF(H32=V32,0.5,IF(H32&gt;V32,1,IF(AND(H32&gt;0,V32=""),1,0)))))</f>
        <v/>
      </c>
      <c r="K32" s="67" t="str">
        <f aca="false">IF(Einzelergebnisse!A29=0,"",IF(H32="",0,IF(J37&amp;H37=X37&amp;V37,0.5,IF(J37&amp;H37&gt;X37&amp;V37,1,IF(J37&gt;X37,1,0)))))</f>
        <v/>
      </c>
      <c r="L32" s="68"/>
      <c r="M32" s="68"/>
      <c r="N32" s="87"/>
      <c r="O32" s="62" t="str">
        <f aca="false">IF(übertrag!O5="",übertrag!P5,übertrag!O5)</f>
        <v/>
      </c>
      <c r="P32" s="88" t="str">
        <f aca="false">IF(übertrag!K5="",übertrag!L5,übertrag!K5)</f>
        <v/>
      </c>
      <c r="Q32" s="88"/>
      <c r="R32" s="88"/>
      <c r="S32" s="64" t="n">
        <f aca="false">IF(Einzelergebnisse!H29=0,"",Einzelergebnisse!L29)</f>
        <v>0</v>
      </c>
      <c r="T32" s="64" t="str">
        <f aca="false">IF(Einzelergebnisse!K29=0,"",Einzelergebnisse!K29)</f>
        <v/>
      </c>
      <c r="U32" s="64" t="str">
        <f aca="false">IF(Einzelergebnisse!J29=0,"",Einzelergebnisse!J29)</f>
        <v/>
      </c>
      <c r="V32" s="65" t="str">
        <f aca="false">IF(Einzelergebnisse!M29=0,"",Einzelergebnisse!M29)</f>
        <v/>
      </c>
      <c r="W32" s="65"/>
      <c r="X32" s="66" t="n">
        <f aca="false">IF(Einzelergebnisse!$H$29=0,"",IF(V32="",0,IF(V32=H32,0.5,IF(V32&gt;H32,1,IF(AND(V32&gt;0,H32=""),1,0)))))</f>
        <v>0</v>
      </c>
      <c r="Y32" s="67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9" t="n">
        <f aca="false">übertrag!M19</f>
        <v>0</v>
      </c>
      <c r="B33" s="63"/>
      <c r="C33" s="63"/>
      <c r="D33" s="63"/>
      <c r="E33" s="64" t="str">
        <f aca="false">IF(Einzelergebnisse!A29=0,"",Einzelergebnisse!E30)</f>
        <v/>
      </c>
      <c r="F33" s="64" t="str">
        <f aca="false">IF(Einzelergebnisse!D30=0,"",Einzelergebnisse!D30)</f>
        <v/>
      </c>
      <c r="G33" s="64" t="str">
        <f aca="false">IF(Einzelergebnisse!C30=0,"",Einzelergebnisse!C30)</f>
        <v/>
      </c>
      <c r="H33" s="65" t="str">
        <f aca="false">IF(Einzelergebnisse!F30=0,"",Einzelergebnisse!F30)</f>
        <v/>
      </c>
      <c r="I33" s="65"/>
      <c r="J33" s="66" t="str">
        <f aca="false">IF(Einzelergebnisse!$A$29=0,"",IF(H33="",0,IF(H33=V33,0.5,IF(H33&gt;V33,1,IF(AND(H33&gt;0,V33=""),1,0)))))</f>
        <v/>
      </c>
      <c r="K33" s="67"/>
      <c r="L33" s="68"/>
      <c r="M33" s="68"/>
      <c r="N33" s="87"/>
      <c r="O33" s="71" t="str">
        <f aca="false">IF(übertrag!M5="",übertrag!N5,übertrag!M5)</f>
        <v/>
      </c>
      <c r="P33" s="88"/>
      <c r="Q33" s="88"/>
      <c r="R33" s="88"/>
      <c r="S33" s="64" t="n">
        <f aca="false">IF(Einzelergebnisse!H29=0,"",Einzelergebnisse!L30)</f>
        <v>0</v>
      </c>
      <c r="T33" s="64" t="str">
        <f aca="false">IF(Einzelergebnisse!K30=0,"",Einzelergebnisse!K30)</f>
        <v/>
      </c>
      <c r="U33" s="64" t="str">
        <f aca="false">IF(Einzelergebnisse!J30=0,"",Einzelergebnisse!J30)</f>
        <v/>
      </c>
      <c r="V33" s="65" t="str">
        <f aca="false">IF(Einzelergebnisse!M30=0,"",Einzelergebnisse!M30)</f>
        <v/>
      </c>
      <c r="W33" s="65"/>
      <c r="X33" s="66" t="n">
        <f aca="false">IF(Einzelergebnisse!$H$29=0,"",IF(V33="",0,IF(V33=H33,0.5,IF(V33&gt;H33,1,IF(AND(V33&gt;0,H33=""),1,0)))))</f>
        <v>0</v>
      </c>
      <c r="Y33" s="67"/>
    </row>
    <row r="34" customFormat="false" ht="9" hidden="false" customHeight="true" outlineLevel="0" collapsed="false">
      <c r="A34" s="72" t="s">
        <v>19</v>
      </c>
      <c r="B34" s="73" t="s">
        <v>27</v>
      </c>
      <c r="C34" s="73"/>
      <c r="D34" s="73"/>
      <c r="E34" s="64"/>
      <c r="F34" s="64"/>
      <c r="G34" s="64"/>
      <c r="H34" s="75"/>
      <c r="I34" s="75"/>
      <c r="J34" s="66"/>
      <c r="K34" s="67"/>
      <c r="L34" s="68"/>
      <c r="M34" s="68"/>
      <c r="N34" s="87"/>
      <c r="O34" s="72" t="s">
        <v>19</v>
      </c>
      <c r="P34" s="73" t="s">
        <v>27</v>
      </c>
      <c r="Q34" s="73"/>
      <c r="R34" s="73"/>
      <c r="S34" s="64"/>
      <c r="T34" s="64"/>
      <c r="U34" s="64"/>
      <c r="V34" s="75"/>
      <c r="W34" s="75"/>
      <c r="X34" s="66"/>
      <c r="Y34" s="67"/>
    </row>
    <row r="35" customFormat="false" ht="12.75" hidden="false" customHeight="true" outlineLevel="0" collapsed="false">
      <c r="A35" s="76" t="n">
        <f aca="false">übertrag!O26</f>
        <v>0</v>
      </c>
      <c r="B35" s="77" t="n">
        <f aca="false">übertrag!Z12</f>
        <v>0</v>
      </c>
      <c r="C35" s="77"/>
      <c r="D35" s="77"/>
      <c r="E35" s="64" t="str">
        <f aca="false">IF(Einzelergebnisse!A29=0,"",Einzelergebnisse!E31)</f>
        <v/>
      </c>
      <c r="F35" s="64" t="str">
        <f aca="false">IF(Einzelergebnisse!D31=0,"",Einzelergebnisse!D31)</f>
        <v/>
      </c>
      <c r="G35" s="64" t="str">
        <f aca="false">IF(Einzelergebnisse!C31=0,"",Einzelergebnisse!C31)</f>
        <v/>
      </c>
      <c r="H35" s="65" t="str">
        <f aca="false">IF(Einzelergebnisse!F31=0,"",Einzelergebnisse!F31)</f>
        <v/>
      </c>
      <c r="I35" s="65"/>
      <c r="J35" s="66" t="str">
        <f aca="false">IF(Einzelergebnisse!$A$29=0,"",IF(H35="",0,IF(H35=V35,0.5,IF(H35&gt;V35,1,IF(AND(H35&gt;0,V35=""),1,0)))))</f>
        <v/>
      </c>
      <c r="K35" s="67"/>
      <c r="L35" s="68"/>
      <c r="M35" s="68"/>
      <c r="N35" s="87"/>
      <c r="O35" s="62" t="str">
        <f aca="false">IF(übertrag!O11="",übertrag!P11,übertrag!O11)</f>
        <v/>
      </c>
      <c r="P35" s="78" t="str">
        <f aca="false">IF(übertrag!K11="",übertrag!L11,übertrag!K11)</f>
        <v/>
      </c>
      <c r="Q35" s="78"/>
      <c r="R35" s="78"/>
      <c r="S35" s="64" t="n">
        <f aca="false">IF(Einzelergebnisse!H29=0,"",Einzelergebnisse!L31)</f>
        <v>0</v>
      </c>
      <c r="T35" s="64" t="str">
        <f aca="false">IF(Einzelergebnisse!K31=0,"",Einzelergebnisse!K31)</f>
        <v/>
      </c>
      <c r="U35" s="64" t="str">
        <f aca="false">IF(Einzelergebnisse!J31=0,"",Einzelergebnisse!J31)</f>
        <v/>
      </c>
      <c r="V35" s="65" t="str">
        <f aca="false">IF(Einzelergebnisse!M31=0,"",Einzelergebnisse!M31)</f>
        <v/>
      </c>
      <c r="W35" s="65"/>
      <c r="X35" s="66" t="n">
        <f aca="false">IF(Einzelergebnisse!$H$29=0,"",IF(V35="",0,IF(V35=H35,0.5,IF(V35&gt;H35,1,IF(AND(V35&gt;0,H35=""),1,0)))))</f>
        <v>0</v>
      </c>
      <c r="Y35" s="67"/>
    </row>
    <row r="36" customFormat="false" ht="12.75" hidden="false" customHeight="true" outlineLevel="0" collapsed="false">
      <c r="A36" s="79" t="n">
        <f aca="false">übertrag!M26</f>
        <v>0</v>
      </c>
      <c r="B36" s="77"/>
      <c r="C36" s="77"/>
      <c r="D36" s="77"/>
      <c r="E36" s="64" t="str">
        <f aca="false">IF(Einzelergebnisse!A29=0,"",Einzelergebnisse!E32)</f>
        <v/>
      </c>
      <c r="F36" s="64" t="str">
        <f aca="false">IF(Einzelergebnisse!D32=0,"",Einzelergebnisse!D32)</f>
        <v/>
      </c>
      <c r="G36" s="64" t="str">
        <f aca="false">IF(Einzelergebnisse!C32=0,"",Einzelergebnisse!C32)</f>
        <v/>
      </c>
      <c r="H36" s="65" t="str">
        <f aca="false">IF(Einzelergebnisse!F32=0,"",Einzelergebnisse!F32)</f>
        <v/>
      </c>
      <c r="I36" s="65"/>
      <c r="J36" s="66" t="str">
        <f aca="false">IF(Einzelergebnisse!$A$29=0,"",IF(H36="",0,IF(H36=V36,0.5,IF(H36&gt;V36,1,IF(AND(H36&gt;0,V36=""),1,0)))))</f>
        <v/>
      </c>
      <c r="K36" s="67"/>
      <c r="L36" s="68"/>
      <c r="M36" s="68"/>
      <c r="N36" s="87"/>
      <c r="O36" s="81" t="str">
        <f aca="false">IF(übertrag!M11="",übertrag!N11,übertrag!M11)</f>
        <v/>
      </c>
      <c r="P36" s="78"/>
      <c r="Q36" s="78"/>
      <c r="R36" s="78"/>
      <c r="S36" s="64" t="n">
        <f aca="false">IF(Einzelergebnisse!H29=0,"",Einzelergebnisse!L32)</f>
        <v>0</v>
      </c>
      <c r="T36" s="64" t="str">
        <f aca="false">IF(Einzelergebnisse!K32=0,"",Einzelergebnisse!K32)</f>
        <v/>
      </c>
      <c r="U36" s="64" t="str">
        <f aca="false">IF(Einzelergebnisse!J32=0,"",Einzelergebnisse!J32)</f>
        <v/>
      </c>
      <c r="V36" s="65" t="str">
        <f aca="false">IF(Einzelergebnisse!M32=0,"",Einzelergebnisse!M32)</f>
        <v/>
      </c>
      <c r="W36" s="65"/>
      <c r="X36" s="66" t="n">
        <f aca="false">IF(Einzelergebnisse!$H$29=0,"",IF(V36="",0,IF(V36=H36,0.5,IF(V36&gt;H36,1,IF(AND(V36&gt;0,H36=""),1,0)))))</f>
        <v>0</v>
      </c>
      <c r="Y36" s="67"/>
    </row>
    <row r="37" customFormat="false" ht="12.75" hidden="false" customHeight="true" outlineLevel="0" collapsed="false">
      <c r="A37" s="82"/>
      <c r="B37" s="87"/>
      <c r="C37" s="87"/>
      <c r="D37" s="87"/>
      <c r="E37" s="83" t="str">
        <f aca="false">IF(Einzelergebnisse!A29=0,"",SUM(E32:E36))</f>
        <v/>
      </c>
      <c r="F37" s="84" t="str">
        <f aca="false">IF(Einzelergebnisse!A29=0,"",SUM(F32:F36))</f>
        <v/>
      </c>
      <c r="G37" s="83" t="str">
        <f aca="false">IF(Einzelergebnisse!A29=0,"",SUM(G32:G36))</f>
        <v/>
      </c>
      <c r="H37" s="91" t="str">
        <f aca="false">IF(Einzelergebnisse!A29=0,"",SUM(H32:H36))</f>
        <v/>
      </c>
      <c r="I37" s="91"/>
      <c r="J37" s="83" t="str">
        <f aca="false">IF(Einzelergebnisse!A29=0,"",SUM(J32:J33,J35:J36))</f>
        <v/>
      </c>
      <c r="K37" s="86"/>
      <c r="L37" s="69"/>
      <c r="M37" s="69"/>
      <c r="N37" s="87"/>
      <c r="O37" s="82"/>
      <c r="P37" s="87"/>
      <c r="Q37" s="87"/>
      <c r="R37" s="87"/>
      <c r="S37" s="83" t="n">
        <f aca="false">IF(Einzelergebnisse!H29=0,"",SUM(S32,S33,S35,S36))</f>
        <v>0</v>
      </c>
      <c r="T37" s="84" t="n">
        <f aca="false">IF(Einzelergebnisse!H29=0,"",SUM(T32,T33,T35,T36))</f>
        <v>0</v>
      </c>
      <c r="U37" s="83" t="n">
        <f aca="false">IF(Einzelergebnisse!H29=0,"",SUM(U32,U33,U35,U36))</f>
        <v>0</v>
      </c>
      <c r="V37" s="91" t="n">
        <f aca="false">IF(Einzelergebnisse!H29=0,"",SUM(V32,V33,V35,V36))</f>
        <v>0</v>
      </c>
      <c r="W37" s="91"/>
      <c r="X37" s="83" t="n">
        <f aca="false">IF(Einzelergebnisse!H29=0,"",SUM(X32:X33,X35:X36))</f>
        <v>0</v>
      </c>
      <c r="Y37" s="86"/>
    </row>
    <row r="38" customFormat="false" ht="9" hidden="false" customHeight="true" outlineLevel="0" collapsed="false">
      <c r="A38" s="56" t="s">
        <v>19</v>
      </c>
      <c r="B38" s="57" t="s">
        <v>20</v>
      </c>
      <c r="C38" s="57"/>
      <c r="D38" s="57"/>
      <c r="E38" s="57" t="s">
        <v>21</v>
      </c>
      <c r="F38" s="57" t="s">
        <v>22</v>
      </c>
      <c r="G38" s="57" t="s">
        <v>23</v>
      </c>
      <c r="H38" s="57" t="s">
        <v>24</v>
      </c>
      <c r="I38" s="57"/>
      <c r="J38" s="58" t="s">
        <v>25</v>
      </c>
      <c r="K38" s="59" t="s">
        <v>26</v>
      </c>
      <c r="L38" s="60"/>
      <c r="M38" s="60"/>
      <c r="N38" s="87"/>
      <c r="O38" s="56" t="s">
        <v>19</v>
      </c>
      <c r="P38" s="57" t="s">
        <v>20</v>
      </c>
      <c r="Q38" s="57"/>
      <c r="R38" s="57"/>
      <c r="S38" s="57" t="s">
        <v>21</v>
      </c>
      <c r="T38" s="57" t="s">
        <v>22</v>
      </c>
      <c r="U38" s="57" t="s">
        <v>23</v>
      </c>
      <c r="V38" s="57" t="s">
        <v>24</v>
      </c>
      <c r="W38" s="57"/>
      <c r="X38" s="58" t="s">
        <v>25</v>
      </c>
      <c r="Y38" s="59" t="s">
        <v>26</v>
      </c>
    </row>
    <row r="39" customFormat="false" ht="12.75" hidden="false" customHeight="true" outlineLevel="0" collapsed="false">
      <c r="A39" s="76" t="n">
        <f aca="false">übertrag!O20</f>
        <v>0</v>
      </c>
      <c r="B39" s="63" t="n">
        <f aca="false">übertrag!Z6</f>
        <v>0</v>
      </c>
      <c r="C39" s="63"/>
      <c r="D39" s="63"/>
      <c r="E39" s="64" t="str">
        <f aca="false">IF(Einzelergebnisse!A37=0,"",Einzelergebnisse!E37)</f>
        <v/>
      </c>
      <c r="F39" s="64" t="str">
        <f aca="false">IF(Einzelergebnisse!D37=0,"",Einzelergebnisse!D37)</f>
        <v/>
      </c>
      <c r="G39" s="64" t="str">
        <f aca="false">IF(Einzelergebnisse!C37=0,"",Einzelergebnisse!C37)</f>
        <v/>
      </c>
      <c r="H39" s="65" t="str">
        <f aca="false">IF(Einzelergebnisse!F37=0,"",Einzelergebnisse!F37)</f>
        <v/>
      </c>
      <c r="I39" s="65"/>
      <c r="J39" s="66" t="str">
        <f aca="false">IF(Einzelergebnisse!$A$37=0,"",IF(H39="",0,IF(H39=V39,0.5,IF(H39&gt;V39,1,IF(AND(H39&gt;0,V39=""),1,0)))))</f>
        <v/>
      </c>
      <c r="K39" s="67" t="str">
        <f aca="false">IF(Einzelergebnisse!A37=0,"",IF(H39="",0,IF(J44&amp;H44=X44&amp;V44,0.5,IF(J44&amp;H44&gt;X44&amp;V44,1,IF(J44&gt;X44,1,0)))))</f>
        <v/>
      </c>
      <c r="L39" s="68"/>
      <c r="M39" s="68"/>
      <c r="N39" s="87"/>
      <c r="O39" s="62" t="str">
        <f aca="false">IF(übertrag!O6="",übertrag!P6,übertrag!O6)</f>
        <v/>
      </c>
      <c r="P39" s="70" t="str">
        <f aca="false">IF(übertrag!K6="",übertrag!L6,übertrag!K6)</f>
        <v/>
      </c>
      <c r="Q39" s="70"/>
      <c r="R39" s="70"/>
      <c r="S39" s="64" t="n">
        <f aca="false">IF(Einzelergebnisse!H37=0,"",Einzelergebnisse!L37)</f>
        <v>0</v>
      </c>
      <c r="T39" s="64" t="str">
        <f aca="false">IF(Einzelergebnisse!K37=0,"",Einzelergebnisse!K37)</f>
        <v/>
      </c>
      <c r="U39" s="64" t="str">
        <f aca="false">IF(Einzelergebnisse!J37=0,"",Einzelergebnisse!J37)</f>
        <v/>
      </c>
      <c r="V39" s="65" t="str">
        <f aca="false">IF(Einzelergebnisse!M37=0,"",Einzelergebnisse!M37)</f>
        <v/>
      </c>
      <c r="W39" s="65"/>
      <c r="X39" s="66" t="n">
        <f aca="false">IF(Einzelergebnisse!$H$37=0,"",IF(V39="",0,IF(V39=H39,0.5,IF(V39&gt;H39,1,IF(AND(V39&gt;0,H39=""),1,0)))))</f>
        <v>0</v>
      </c>
      <c r="Y39" s="67" t="n">
        <f aca="false">IF(Einzelergebnisse!H37=0,"",IF(V39="",0,IF(X44&amp;V44=J44&amp;H44,0.5,IF(X44&amp;V44&gt;J44&amp;H44,1,IF(X44&gt;J44,1,0)))))</f>
        <v>0</v>
      </c>
    </row>
    <row r="40" customFormat="false" ht="12.75" hidden="false" customHeight="true" outlineLevel="0" collapsed="false">
      <c r="A40" s="89" t="n">
        <f aca="false">übertrag!M20</f>
        <v>0</v>
      </c>
      <c r="B40" s="63"/>
      <c r="C40" s="63"/>
      <c r="D40" s="63"/>
      <c r="E40" s="64" t="str">
        <f aca="false">IF(Einzelergebnisse!A37=0,"",Einzelergebnisse!E38)</f>
        <v/>
      </c>
      <c r="F40" s="64" t="str">
        <f aca="false">IF(Einzelergebnisse!D38=0,"",Einzelergebnisse!D38)</f>
        <v/>
      </c>
      <c r="G40" s="64" t="str">
        <f aca="false">IF(Einzelergebnisse!C38=0,"",Einzelergebnisse!C38)</f>
        <v/>
      </c>
      <c r="H40" s="65" t="str">
        <f aca="false">IF(Einzelergebnisse!F38=0,"",Einzelergebnisse!F38)</f>
        <v/>
      </c>
      <c r="I40" s="65"/>
      <c r="J40" s="66" t="str">
        <f aca="false">IF(Einzelergebnisse!$A$37=0,"",IF(H40="",0,IF(H40=V40,0.5,IF(H40&gt;V40,1,IF(AND(H40&gt;0,V40=""),1,0)))))</f>
        <v/>
      </c>
      <c r="K40" s="67"/>
      <c r="L40" s="68"/>
      <c r="M40" s="68"/>
      <c r="N40" s="87"/>
      <c r="O40" s="71" t="str">
        <f aca="false">IF(übertrag!M6="",übertrag!N6,übertrag!M6)</f>
        <v/>
      </c>
      <c r="P40" s="70"/>
      <c r="Q40" s="70"/>
      <c r="R40" s="70"/>
      <c r="S40" s="64" t="n">
        <f aca="false">IF(Einzelergebnisse!H37=0,"",Einzelergebnisse!L38)</f>
        <v>0</v>
      </c>
      <c r="T40" s="64" t="str">
        <f aca="false">IF(Einzelergebnisse!K38=0,"",Einzelergebnisse!K38)</f>
        <v/>
      </c>
      <c r="U40" s="64" t="str">
        <f aca="false">IF(Einzelergebnisse!J38=0,"",Einzelergebnisse!J38)</f>
        <v/>
      </c>
      <c r="V40" s="65" t="str">
        <f aca="false">IF(Einzelergebnisse!M38=0,"",Einzelergebnisse!M38)</f>
        <v/>
      </c>
      <c r="W40" s="65"/>
      <c r="X40" s="66" t="n">
        <f aca="false">IF(Einzelergebnisse!$H$37=0,"",IF(V40="",0,IF(V40=H40,0.5,IF(V40&gt;H40,1,IF(AND(V40&gt;0,H40=""),1,0)))))</f>
        <v>0</v>
      </c>
      <c r="Y40" s="67"/>
    </row>
    <row r="41" customFormat="false" ht="9" hidden="false" customHeight="true" outlineLevel="0" collapsed="false">
      <c r="A41" s="72" t="s">
        <v>19</v>
      </c>
      <c r="B41" s="73" t="s">
        <v>27</v>
      </c>
      <c r="C41" s="73"/>
      <c r="D41" s="73"/>
      <c r="E41" s="64"/>
      <c r="F41" s="64"/>
      <c r="G41" s="64"/>
      <c r="H41" s="75"/>
      <c r="I41" s="75"/>
      <c r="J41" s="66"/>
      <c r="K41" s="67"/>
      <c r="L41" s="68"/>
      <c r="M41" s="68"/>
      <c r="N41" s="87"/>
      <c r="O41" s="72" t="s">
        <v>19</v>
      </c>
      <c r="P41" s="73" t="s">
        <v>27</v>
      </c>
      <c r="Q41" s="73"/>
      <c r="R41" s="73"/>
      <c r="S41" s="64"/>
      <c r="T41" s="64"/>
      <c r="U41" s="64"/>
      <c r="V41" s="75"/>
      <c r="W41" s="75"/>
      <c r="X41" s="66"/>
      <c r="Y41" s="67"/>
    </row>
    <row r="42" customFormat="false" ht="12.75" hidden="false" customHeight="true" outlineLevel="0" collapsed="false">
      <c r="A42" s="76" t="n">
        <f aca="false">übertrag!O27</f>
        <v>0</v>
      </c>
      <c r="B42" s="77" t="n">
        <f aca="false">übertrag!Z13</f>
        <v>0</v>
      </c>
      <c r="C42" s="77"/>
      <c r="D42" s="77"/>
      <c r="E42" s="64" t="str">
        <f aca="false">IF(Einzelergebnisse!A37=0,"",Einzelergebnisse!E39)</f>
        <v/>
      </c>
      <c r="F42" s="64" t="str">
        <f aca="false">IF(Einzelergebnisse!D39=0,"",Einzelergebnisse!D39)</f>
        <v/>
      </c>
      <c r="G42" s="64" t="str">
        <f aca="false">IF(Einzelergebnisse!C39=0,"",Einzelergebnisse!C39)</f>
        <v/>
      </c>
      <c r="H42" s="65" t="str">
        <f aca="false">IF(Einzelergebnisse!F39=0,"",Einzelergebnisse!F39)</f>
        <v/>
      </c>
      <c r="I42" s="65"/>
      <c r="J42" s="66" t="str">
        <f aca="false">IF(Einzelergebnisse!$A$37=0,"",IF(H42="",0,IF(H42=V42,0.5,IF(H42&gt;V42,1,IF(AND(H42&gt;0,V42=""),1,0)))))</f>
        <v/>
      </c>
      <c r="K42" s="67"/>
      <c r="L42" s="68"/>
      <c r="M42" s="68"/>
      <c r="N42" s="87"/>
      <c r="O42" s="62" t="str">
        <f aca="false">IF(übertrag!O12="",übertrag!P12,übertrag!O12)</f>
        <v/>
      </c>
      <c r="P42" s="78" t="str">
        <f aca="false">IF(übertrag!K12="",übertrag!L12,übertrag!K12)</f>
        <v/>
      </c>
      <c r="Q42" s="78"/>
      <c r="R42" s="78"/>
      <c r="S42" s="64" t="n">
        <f aca="false">IF(Einzelergebnisse!H37=0,"",Einzelergebnisse!L39)</f>
        <v>0</v>
      </c>
      <c r="T42" s="64" t="str">
        <f aca="false">IF(Einzelergebnisse!K39=0,"",Einzelergebnisse!K39)</f>
        <v/>
      </c>
      <c r="U42" s="64" t="str">
        <f aca="false">IF(Einzelergebnisse!J39=0,"",Einzelergebnisse!J39)</f>
        <v/>
      </c>
      <c r="V42" s="65" t="str">
        <f aca="false">IF(Einzelergebnisse!M39=0,"",Einzelergebnisse!M39)</f>
        <v/>
      </c>
      <c r="W42" s="65"/>
      <c r="X42" s="66" t="n">
        <f aca="false">IF(Einzelergebnisse!$H$37=0,"",IF(V42="",0,IF(V42=H42,0.5,IF(V42&gt;H42,1,IF(AND(V42&gt;0,H42=""),1,0)))))</f>
        <v>0</v>
      </c>
      <c r="Y42" s="67"/>
    </row>
    <row r="43" customFormat="false" ht="12.75" hidden="false" customHeight="true" outlineLevel="0" collapsed="false">
      <c r="A43" s="79" t="n">
        <f aca="false">übertrag!M27</f>
        <v>0</v>
      </c>
      <c r="B43" s="77"/>
      <c r="C43" s="77"/>
      <c r="D43" s="77"/>
      <c r="E43" s="64" t="str">
        <f aca="false">IF(Einzelergebnisse!A37=0,"",Einzelergebnisse!E40)</f>
        <v/>
      </c>
      <c r="F43" s="64" t="str">
        <f aca="false">IF(Einzelergebnisse!D40=0,"",Einzelergebnisse!D40)</f>
        <v/>
      </c>
      <c r="G43" s="64" t="str">
        <f aca="false">IF(Einzelergebnisse!C40=0,"",Einzelergebnisse!C40)</f>
        <v/>
      </c>
      <c r="H43" s="65" t="str">
        <f aca="false">IF(Einzelergebnisse!F40=0,"",Einzelergebnisse!F40)</f>
        <v/>
      </c>
      <c r="I43" s="65"/>
      <c r="J43" s="66" t="str">
        <f aca="false">IF(Einzelergebnisse!$A$37=0,"",IF(H43="",0,IF(H43=V43,0.5,IF(H43&gt;V43,1,IF(AND(H43&gt;0,V43=""),1,0)))))</f>
        <v/>
      </c>
      <c r="K43" s="67"/>
      <c r="L43" s="68"/>
      <c r="M43" s="68"/>
      <c r="N43" s="87"/>
      <c r="O43" s="81" t="str">
        <f aca="false">IF(übertrag!M12="",übertrag!N12,übertrag!M12)</f>
        <v/>
      </c>
      <c r="P43" s="78"/>
      <c r="Q43" s="78"/>
      <c r="R43" s="78"/>
      <c r="S43" s="64" t="n">
        <f aca="false">IF(Einzelergebnisse!H37=0,"",Einzelergebnisse!L40)</f>
        <v>0</v>
      </c>
      <c r="T43" s="64" t="str">
        <f aca="false">IF(Einzelergebnisse!K40=0,"",Einzelergebnisse!K40)</f>
        <v/>
      </c>
      <c r="U43" s="64" t="str">
        <f aca="false">IF(Einzelergebnisse!J40=0,"",Einzelergebnisse!J40)</f>
        <v/>
      </c>
      <c r="V43" s="65" t="str">
        <f aca="false">IF(Einzelergebnisse!M40=0,"",Einzelergebnisse!M40)</f>
        <v/>
      </c>
      <c r="W43" s="65"/>
      <c r="X43" s="66" t="n">
        <f aca="false">IF(Einzelergebnisse!$H$37=0,"",IF(V43="",0,IF(V43=H43,0.5,IF(V43&gt;H43,1,IF(AND(V43&gt;0,H43=""),1,0)))))</f>
        <v>0</v>
      </c>
      <c r="Y43" s="67"/>
    </row>
    <row r="44" customFormat="false" ht="12.75" hidden="false" customHeight="true" outlineLevel="0" collapsed="false">
      <c r="A44" s="82"/>
      <c r="B44" s="87"/>
      <c r="C44" s="87"/>
      <c r="D44" s="87"/>
      <c r="E44" s="83" t="str">
        <f aca="false">IF(Einzelergebnisse!A37=0,"",SUM(E39:E43))</f>
        <v/>
      </c>
      <c r="F44" s="84" t="str">
        <f aca="false">IF(Einzelergebnisse!A37=0,"",SUM(F39:F43))</f>
        <v/>
      </c>
      <c r="G44" s="83" t="str">
        <f aca="false">IF(Einzelergebnisse!A37=0,"",SUM(G39:G43))</f>
        <v/>
      </c>
      <c r="H44" s="91" t="str">
        <f aca="false">IF(Einzelergebnisse!A37=0,"",SUM(H39:H43))</f>
        <v/>
      </c>
      <c r="I44" s="91"/>
      <c r="J44" s="83" t="str">
        <f aca="false">IF(Einzelergebnisse!A37=0,"",SUM(J39:J40,J42:J43))</f>
        <v/>
      </c>
      <c r="K44" s="86"/>
      <c r="L44" s="69"/>
      <c r="M44" s="69"/>
      <c r="N44" s="87"/>
      <c r="O44" s="82"/>
      <c r="P44" s="87"/>
      <c r="Q44" s="87"/>
      <c r="R44" s="87"/>
      <c r="S44" s="83" t="n">
        <f aca="false">IF(Einzelergebnisse!H37=0,"",SUM(S39,S40,S42,S43))</f>
        <v>0</v>
      </c>
      <c r="T44" s="84" t="n">
        <f aca="false">IF(Einzelergebnisse!H37=0,"",SUM(T39,T40,T42,T43))</f>
        <v>0</v>
      </c>
      <c r="U44" s="83" t="n">
        <f aca="false">IF(Einzelergebnisse!H37=0,"",SUM(U39,U40,U42,U43))</f>
        <v>0</v>
      </c>
      <c r="V44" s="91" t="n">
        <f aca="false">IF(Einzelergebnisse!H37=0,"",SUM(V39,V40,V42,V43))</f>
        <v>0</v>
      </c>
      <c r="W44" s="91"/>
      <c r="X44" s="83" t="n">
        <f aca="false">IF(Einzelergebnisse!H37=0,"",SUM(X39:X40,X42:X43))</f>
        <v>0</v>
      </c>
      <c r="Y44" s="86"/>
    </row>
    <row r="45" customFormat="false" ht="9" hidden="false" customHeight="true" outlineLevel="0" collapsed="false">
      <c r="A45" s="56" t="s">
        <v>19</v>
      </c>
      <c r="B45" s="57" t="s">
        <v>20</v>
      </c>
      <c r="C45" s="57"/>
      <c r="D45" s="57"/>
      <c r="E45" s="57" t="s">
        <v>21</v>
      </c>
      <c r="F45" s="57" t="s">
        <v>22</v>
      </c>
      <c r="G45" s="57" t="s">
        <v>23</v>
      </c>
      <c r="H45" s="57" t="s">
        <v>24</v>
      </c>
      <c r="I45" s="57"/>
      <c r="J45" s="58" t="s">
        <v>25</v>
      </c>
      <c r="K45" s="59" t="s">
        <v>26</v>
      </c>
      <c r="L45" s="60"/>
      <c r="M45" s="60"/>
      <c r="N45" s="87"/>
      <c r="O45" s="56" t="s">
        <v>19</v>
      </c>
      <c r="P45" s="57" t="s">
        <v>20</v>
      </c>
      <c r="Q45" s="57"/>
      <c r="R45" s="57"/>
      <c r="S45" s="57" t="s">
        <v>21</v>
      </c>
      <c r="T45" s="57" t="s">
        <v>22</v>
      </c>
      <c r="U45" s="57" t="s">
        <v>23</v>
      </c>
      <c r="V45" s="57" t="s">
        <v>24</v>
      </c>
      <c r="W45" s="57"/>
      <c r="X45" s="58" t="s">
        <v>25</v>
      </c>
      <c r="Y45" s="59" t="s">
        <v>26</v>
      </c>
    </row>
    <row r="46" customFormat="false" ht="12.75" hidden="false" customHeight="true" outlineLevel="0" collapsed="false">
      <c r="A46" s="76" t="n">
        <f aca="false">übertrag!O21</f>
        <v>0</v>
      </c>
      <c r="B46" s="95" t="n">
        <f aca="false">übertrag!Z7</f>
        <v>0</v>
      </c>
      <c r="C46" s="95"/>
      <c r="D46" s="95"/>
      <c r="E46" s="64" t="str">
        <f aca="false">IF(Einzelergebnisse!A45=0,"",Einzelergebnisse!E45)</f>
        <v/>
      </c>
      <c r="F46" s="64" t="str">
        <f aca="false">IF(Einzelergebnisse!D45=0,"",Einzelergebnisse!D45)</f>
        <v/>
      </c>
      <c r="G46" s="64" t="str">
        <f aca="false">IF(Einzelergebnisse!C45=0,"",Einzelergebnisse!C45)</f>
        <v/>
      </c>
      <c r="H46" s="65" t="str">
        <f aca="false">IF(Einzelergebnisse!F45=0,"",Einzelergebnisse!F45)</f>
        <v/>
      </c>
      <c r="I46" s="65"/>
      <c r="J46" s="66" t="str">
        <f aca="false">IF(Einzelergebnisse!$A$45=0,"",IF(H46="",0,IF(H46=V46,0.5,IF(H46&gt;V46,1,IF(AND(H46&gt;0,V46=""),1,0)))))</f>
        <v/>
      </c>
      <c r="K46" s="67" t="str">
        <f aca="false">IF(Einzelergebnisse!A45=0,"",IF(H46="",0,IF(J51&amp;H51=X51&amp;V51,0.5,IF(J51&amp;H51&gt;X51&amp;V51,1,IF(J51&gt;X51,1,0)))))</f>
        <v/>
      </c>
      <c r="L46" s="68"/>
      <c r="M46" s="68"/>
      <c r="N46" s="87"/>
      <c r="O46" s="62" t="str">
        <f aca="false">IF(übertrag!O7="",übertrag!P7,übertrag!O7)</f>
        <v/>
      </c>
      <c r="P46" s="70" t="str">
        <f aca="false">IF(übertrag!K7="",übertrag!L7,übertrag!K7)</f>
        <v/>
      </c>
      <c r="Q46" s="70"/>
      <c r="R46" s="70"/>
      <c r="S46" s="64" t="n">
        <f aca="false">IF(Einzelergebnisse!H45=0,"",Einzelergebnisse!L45)</f>
        <v>0</v>
      </c>
      <c r="T46" s="64" t="str">
        <f aca="false">IF(Einzelergebnisse!K45=0,"",Einzelergebnisse!K45)</f>
        <v/>
      </c>
      <c r="U46" s="64" t="str">
        <f aca="false">IF(Einzelergebnisse!J45=0,"",Einzelergebnisse!J45)</f>
        <v/>
      </c>
      <c r="V46" s="65" t="str">
        <f aca="false">IF(Einzelergebnisse!M45=0,"",Einzelergebnisse!M45)</f>
        <v/>
      </c>
      <c r="W46" s="65"/>
      <c r="X46" s="66" t="n">
        <f aca="false">IF(Einzelergebnisse!$H$45=0,"",IF(V46="",0,IF(V46=H46,0.5,IF(V46&gt;H46,1,IF(AND(V46&gt;0,H46=""),1,0)))))</f>
        <v>0</v>
      </c>
      <c r="Y46" s="67" t="n">
        <f aca="false">IF(Einzelergebnisse!H45=0,"",IF(V46="",0,IF(X51&amp;V51=J51&amp;H51,0.5,IF(X51&amp;V51&gt;J51&amp;H51,1,IF(X51&gt;J51,1,0)))))</f>
        <v>0</v>
      </c>
    </row>
    <row r="47" customFormat="false" ht="12.75" hidden="false" customHeight="true" outlineLevel="0" collapsed="false">
      <c r="A47" s="89" t="n">
        <f aca="false">übertrag!M21</f>
        <v>0</v>
      </c>
      <c r="B47" s="95"/>
      <c r="C47" s="95"/>
      <c r="D47" s="95"/>
      <c r="E47" s="64" t="str">
        <f aca="false">IF(Einzelergebnisse!A45=0,"",Einzelergebnisse!E46)</f>
        <v/>
      </c>
      <c r="F47" s="64" t="str">
        <f aca="false">IF(Einzelergebnisse!D46=0,"",Einzelergebnisse!D46)</f>
        <v/>
      </c>
      <c r="G47" s="64" t="str">
        <f aca="false">IF(Einzelergebnisse!C46=0,"",Einzelergebnisse!C46)</f>
        <v/>
      </c>
      <c r="H47" s="65" t="str">
        <f aca="false">IF(Einzelergebnisse!F46=0,"",Einzelergebnisse!F46)</f>
        <v/>
      </c>
      <c r="I47" s="65"/>
      <c r="J47" s="66" t="str">
        <f aca="false">IF(Einzelergebnisse!$A$45=0,"",IF(H47="",0,IF(H47=V47,0.5,IF(H47&gt;V47,1,IF(AND(H47&gt;0,V47=""),1,0)))))</f>
        <v/>
      </c>
      <c r="K47" s="67"/>
      <c r="L47" s="68"/>
      <c r="M47" s="68"/>
      <c r="N47" s="87"/>
      <c r="O47" s="71" t="str">
        <f aca="false">IF(übertrag!M7="",übertrag!N7,übertrag!M7)</f>
        <v/>
      </c>
      <c r="P47" s="70"/>
      <c r="Q47" s="70"/>
      <c r="R47" s="70"/>
      <c r="S47" s="64" t="n">
        <f aca="false">IF(Einzelergebnisse!H45=0,"",Einzelergebnisse!L46)</f>
        <v>0</v>
      </c>
      <c r="T47" s="64" t="str">
        <f aca="false">IF(Einzelergebnisse!K46=0,"",Einzelergebnisse!K46)</f>
        <v/>
      </c>
      <c r="U47" s="64" t="str">
        <f aca="false">IF(Einzelergebnisse!J46=0,"",Einzelergebnisse!J46)</f>
        <v/>
      </c>
      <c r="V47" s="65" t="str">
        <f aca="false">IF(Einzelergebnisse!M46=0,"",Einzelergebnisse!M46)</f>
        <v/>
      </c>
      <c r="W47" s="65"/>
      <c r="X47" s="66" t="n">
        <f aca="false">IF(Einzelergebnisse!$H$45=0,"",IF(V47="",0,IF(V47=H47,0.5,IF(V47&gt;H47,1,IF(AND(V47&gt;0,H47=""),1,0)))))</f>
        <v>0</v>
      </c>
      <c r="Y47" s="67"/>
      <c r="AD47" s="96"/>
    </row>
    <row r="48" customFormat="false" ht="9" hidden="false" customHeight="true" outlineLevel="0" collapsed="false">
      <c r="A48" s="72" t="s">
        <v>19</v>
      </c>
      <c r="B48" s="73" t="s">
        <v>27</v>
      </c>
      <c r="C48" s="73"/>
      <c r="D48" s="73"/>
      <c r="E48" s="64"/>
      <c r="F48" s="64"/>
      <c r="G48" s="64"/>
      <c r="H48" s="75"/>
      <c r="I48" s="75"/>
      <c r="J48" s="66"/>
      <c r="K48" s="67"/>
      <c r="L48" s="68"/>
      <c r="M48" s="68"/>
      <c r="N48" s="87"/>
      <c r="O48" s="72" t="s">
        <v>19</v>
      </c>
      <c r="P48" s="73" t="s">
        <v>27</v>
      </c>
      <c r="Q48" s="73"/>
      <c r="R48" s="73"/>
      <c r="S48" s="64"/>
      <c r="T48" s="64"/>
      <c r="U48" s="64"/>
      <c r="V48" s="75"/>
      <c r="W48" s="75"/>
      <c r="X48" s="66"/>
      <c r="Y48" s="67"/>
    </row>
    <row r="49" customFormat="false" ht="12.75" hidden="false" customHeight="true" outlineLevel="0" collapsed="false">
      <c r="A49" s="76" t="n">
        <f aca="false">übertrag!O28</f>
        <v>0</v>
      </c>
      <c r="B49" s="77" t="n">
        <f aca="false">übertrag!Z14</f>
        <v>0</v>
      </c>
      <c r="C49" s="77"/>
      <c r="D49" s="77"/>
      <c r="E49" s="64" t="str">
        <f aca="false">IF(Einzelergebnisse!A45=0,"",Einzelergebnisse!E47)</f>
        <v/>
      </c>
      <c r="F49" s="64" t="str">
        <f aca="false">IF(Einzelergebnisse!D47=0,"",Einzelergebnisse!D47)</f>
        <v/>
      </c>
      <c r="G49" s="64" t="str">
        <f aca="false">IF(Einzelergebnisse!C47=0,"",Einzelergebnisse!C47)</f>
        <v/>
      </c>
      <c r="H49" s="65" t="str">
        <f aca="false">IF(Einzelergebnisse!F47=0,"",Einzelergebnisse!F47)</f>
        <v/>
      </c>
      <c r="I49" s="65"/>
      <c r="J49" s="66" t="str">
        <f aca="false">IF(Einzelergebnisse!$A$45=0,"",IF(H49="",0,IF(H49=V49,0.5,IF(H49&gt;V49,1,IF(AND(H49&gt;0,V49=""),1,0)))))</f>
        <v/>
      </c>
      <c r="K49" s="67"/>
      <c r="L49" s="68"/>
      <c r="M49" s="68"/>
      <c r="N49" s="87"/>
      <c r="O49" s="62" t="str">
        <f aca="false">IF(übertrag!O13="",übertrag!P13,übertrag!O13)</f>
        <v/>
      </c>
      <c r="P49" s="78" t="str">
        <f aca="false">IF(übertrag!K13="",übertrag!L13,übertrag!K13)</f>
        <v/>
      </c>
      <c r="Q49" s="78"/>
      <c r="R49" s="78"/>
      <c r="S49" s="64" t="n">
        <f aca="false">IF(Einzelergebnisse!H45=0,"",Einzelergebnisse!L47)</f>
        <v>0</v>
      </c>
      <c r="T49" s="64" t="str">
        <f aca="false">IF(Einzelergebnisse!K47=0,"",Einzelergebnisse!K47)</f>
        <v/>
      </c>
      <c r="U49" s="64" t="str">
        <f aca="false">IF(Einzelergebnisse!J47=0,"",Einzelergebnisse!J47)</f>
        <v/>
      </c>
      <c r="V49" s="65" t="str">
        <f aca="false">IF(Einzelergebnisse!M47=0,"",Einzelergebnisse!M47)</f>
        <v/>
      </c>
      <c r="W49" s="65"/>
      <c r="X49" s="66" t="n">
        <f aca="false">IF(Einzelergebnisse!$H$45=0,"",IF(V49="",0,IF(V49=H49,0.5,IF(V49&gt;H49,1,IF(AND(V49&gt;0,H49=""),1,0)))))</f>
        <v>0</v>
      </c>
      <c r="Y49" s="67"/>
    </row>
    <row r="50" customFormat="false" ht="12.75" hidden="false" customHeight="true" outlineLevel="0" collapsed="false">
      <c r="A50" s="79" t="n">
        <f aca="false">übertrag!M28</f>
        <v>0</v>
      </c>
      <c r="B50" s="77"/>
      <c r="C50" s="77"/>
      <c r="D50" s="77"/>
      <c r="E50" s="64" t="str">
        <f aca="false">IF(Einzelergebnisse!A45=0,"",Einzelergebnisse!E48)</f>
        <v/>
      </c>
      <c r="F50" s="64" t="str">
        <f aca="false">IF(Einzelergebnisse!D48=0,"",Einzelergebnisse!D48)</f>
        <v/>
      </c>
      <c r="G50" s="64" t="str">
        <f aca="false">IF(Einzelergebnisse!C48=0,"",Einzelergebnisse!C48)</f>
        <v/>
      </c>
      <c r="H50" s="65" t="str">
        <f aca="false">IF(Einzelergebnisse!F48=0,"",Einzelergebnisse!F48)</f>
        <v/>
      </c>
      <c r="I50" s="65"/>
      <c r="J50" s="66" t="str">
        <f aca="false">IF(Einzelergebnisse!$A$45=0,"",IF(H50="",0,IF(H50=V50,0.5,IF(H50&gt;V50,1,IF(AND(H50&gt;0,V50=""),1,0)))))</f>
        <v/>
      </c>
      <c r="K50" s="67"/>
      <c r="L50" s="68"/>
      <c r="M50" s="68"/>
      <c r="N50" s="87"/>
      <c r="O50" s="81" t="str">
        <f aca="false">IF(übertrag!M13="",übertrag!N13,übertrag!M13)</f>
        <v/>
      </c>
      <c r="P50" s="78"/>
      <c r="Q50" s="78"/>
      <c r="R50" s="78"/>
      <c r="S50" s="64" t="n">
        <f aca="false">IF(Einzelergebnisse!H45=0,"",Einzelergebnisse!L48)</f>
        <v>0</v>
      </c>
      <c r="T50" s="64" t="str">
        <f aca="false">IF(Einzelergebnisse!K48=0,"",Einzelergebnisse!K48)</f>
        <v/>
      </c>
      <c r="U50" s="64" t="str">
        <f aca="false">IF(Einzelergebnisse!J48=0,"",Einzelergebnisse!J48)</f>
        <v/>
      </c>
      <c r="V50" s="65" t="str">
        <f aca="false">IF(Einzelergebnisse!M48=0,"",Einzelergebnisse!M48)</f>
        <v/>
      </c>
      <c r="W50" s="65"/>
      <c r="X50" s="66" t="n">
        <f aca="false">IF(Einzelergebnisse!$H$45=0,"",IF(V50="",0,IF(V50=H50,0.5,IF(V50&gt;H50,1,IF(AND(V50&gt;0,H50=""),1,0)))))</f>
        <v>0</v>
      </c>
      <c r="Y50" s="67"/>
    </row>
    <row r="51" customFormat="false" ht="12.75" hidden="false" customHeight="true" outlineLevel="0" collapsed="false">
      <c r="A51" s="97"/>
      <c r="B51" s="97"/>
      <c r="C51" s="97"/>
      <c r="D51" s="97"/>
      <c r="E51" s="98" t="str">
        <f aca="false">IF(Einzelergebnisse!A45=0,"",SUM(E46:E50))</f>
        <v/>
      </c>
      <c r="F51" s="99" t="str">
        <f aca="false">IF(Einzelergebnisse!A45=0,"",SUM(F46:F50))</f>
        <v/>
      </c>
      <c r="G51" s="98" t="str">
        <f aca="false">IF(Einzelergebnisse!A45=0,"",SUM(G46:G50))</f>
        <v/>
      </c>
      <c r="H51" s="100" t="str">
        <f aca="false">IF(Einzelergebnisse!A45=0,"",SUM(H46:H50))</f>
        <v/>
      </c>
      <c r="I51" s="100"/>
      <c r="J51" s="98" t="str">
        <f aca="false">IF(Einzelergebnisse!A45=0,"",SUM(J46:J47,J49:J50))</f>
        <v/>
      </c>
      <c r="K51" s="101"/>
      <c r="L51" s="69"/>
      <c r="M51" s="69"/>
      <c r="N51" s="87"/>
      <c r="O51" s="87"/>
      <c r="P51" s="87"/>
      <c r="Q51" s="87"/>
      <c r="R51" s="87"/>
      <c r="S51" s="98" t="n">
        <f aca="false">IF(Einzelergebnisse!H45=0,"",SUM(S46,S47,S49,S50))</f>
        <v>0</v>
      </c>
      <c r="T51" s="99" t="n">
        <f aca="false">IF(Einzelergebnisse!H45=0,"",SUM(T46,T47,T49,T50))</f>
        <v>0</v>
      </c>
      <c r="U51" s="98" t="n">
        <f aca="false">IF(Einzelergebnisse!H45=0,"",SUM(U46,U47,U49,U50))</f>
        <v>0</v>
      </c>
      <c r="V51" s="100" t="n">
        <f aca="false">IF(Einzelergebnisse!H45=0,"",SUM(V46,V47,V49,V50))</f>
        <v>0</v>
      </c>
      <c r="W51" s="100"/>
      <c r="X51" s="98" t="n">
        <f aca="false">IF(Einzelergebnisse!H45=0,"",SUM(X46:X47,X49:X50))</f>
        <v>0</v>
      </c>
      <c r="Y51" s="101"/>
    </row>
    <row r="52" customFormat="false" ht="12.75" hidden="false" customHeight="true" outlineLevel="0" collapsed="false">
      <c r="A52" s="97"/>
      <c r="B52" s="97"/>
      <c r="C52" s="97"/>
      <c r="D52" s="102"/>
      <c r="E52" s="103" t="s">
        <v>29</v>
      </c>
      <c r="F52" s="103" t="s">
        <v>30</v>
      </c>
      <c r="G52" s="103" t="s">
        <v>31</v>
      </c>
      <c r="H52" s="104" t="s">
        <v>32</v>
      </c>
      <c r="I52" s="104"/>
      <c r="J52" s="103" t="s">
        <v>25</v>
      </c>
      <c r="K52" s="103" t="s">
        <v>26</v>
      </c>
      <c r="L52" s="105"/>
      <c r="M52" s="106"/>
      <c r="N52" s="97"/>
      <c r="O52" s="97"/>
      <c r="P52" s="97"/>
      <c r="Q52" s="97"/>
      <c r="R52" s="107"/>
      <c r="S52" s="103" t="s">
        <v>29</v>
      </c>
      <c r="T52" s="103" t="s">
        <v>30</v>
      </c>
      <c r="U52" s="103" t="s">
        <v>31</v>
      </c>
      <c r="V52" s="104" t="s">
        <v>32</v>
      </c>
      <c r="W52" s="104"/>
      <c r="X52" s="103" t="s">
        <v>25</v>
      </c>
      <c r="Y52" s="103" t="s">
        <v>26</v>
      </c>
      <c r="Z52" s="108"/>
    </row>
    <row r="53" customFormat="false" ht="14.25" hidden="false" customHeight="true" outlineLevel="0" collapsed="false">
      <c r="A53" s="97"/>
      <c r="B53" s="97"/>
      <c r="C53" s="97"/>
      <c r="D53" s="106"/>
      <c r="E53" s="109" t="str">
        <f aca="false">IF(Einzelergebnisse!A5=0,"",SUM(E16,E23,E30,E37,E44,E51))</f>
        <v/>
      </c>
      <c r="F53" s="109" t="str">
        <f aca="false">IF(Einzelergebnisse!A5=0,"",SUM(F16,F23,F30,F37,F44,F51))</f>
        <v/>
      </c>
      <c r="G53" s="109" t="str">
        <f aca="false">IF(Einzelergebnisse!A5=0,"",SUM(G16,G23,G30,G37,G44,G51))</f>
        <v/>
      </c>
      <c r="H53" s="109" t="str">
        <f aca="false">IF(Einzelergebnisse!A5=0,"",SUM(H16,H23,H30,H37,H44,H51))</f>
        <v/>
      </c>
      <c r="I53" s="109" t="e">
        <f aca="false">IF(#REF!=0,"",SUM(I16,I23,I37,I30,I44,I51))</f>
        <v>#REF!</v>
      </c>
      <c r="J53" s="109" t="str">
        <f aca="false">IF(Einzelergebnisse!A5=0,"",SUM(J16,J23,J30,J37,J44,J51))</f>
        <v/>
      </c>
      <c r="K53" s="109" t="str">
        <f aca="false">IF(Einzelergebnisse!A5=0,"",SUM(K11,K18,K25,K32,K39,K46))</f>
        <v/>
      </c>
      <c r="L53" s="110" t="s">
        <v>33</v>
      </c>
      <c r="M53" s="110"/>
      <c r="N53" s="110"/>
      <c r="O53" s="55"/>
      <c r="P53" s="97"/>
      <c r="Q53" s="97"/>
      <c r="R53" s="106"/>
      <c r="S53" s="109" t="n">
        <f aca="false">IF(Einzelergebnisse!H5=0,"",SUM(S16,S23,S30,S37,S44,S51))</f>
        <v>0</v>
      </c>
      <c r="T53" s="109" t="n">
        <f aca="false">IF(Einzelergebnisse!H5=0,"",SUM(T16,T23,T30,T37,T44,T51))</f>
        <v>0</v>
      </c>
      <c r="U53" s="109" t="n">
        <f aca="false">IF(Einzelergebnisse!H5=0,"",SUM(U16,U23,U30,U37,U44,U51))</f>
        <v>0</v>
      </c>
      <c r="V53" s="109" t="n">
        <f aca="false">IF(Einzelergebnisse!H5=0,"",SUM(V16,V23,V30,V37,V44,V51))</f>
        <v>0</v>
      </c>
      <c r="W53" s="109"/>
      <c r="X53" s="109" t="n">
        <f aca="false">IF(Einzelergebnisse!H5=0,"",SUM(X16,X23,X30,X37,X44,X51))</f>
        <v>0</v>
      </c>
      <c r="Y53" s="109" t="n">
        <f aca="false">IF(Einzelergebnisse!H5=0,"",SUM(Y11,Y18,Y25,Y32,Y39,Y46))</f>
        <v>0</v>
      </c>
    </row>
    <row r="54" customFormat="false" ht="13.5" hidden="false" customHeight="true" outlineLevel="0" collapsed="false">
      <c r="C54" s="111" t="s">
        <v>34</v>
      </c>
      <c r="D54" s="112" t="str">
        <f aca="false">IF(Einzelergebnisse!A5=0,"",SUM(H16,H23,H30,H37,H44,H51))</f>
        <v/>
      </c>
      <c r="E54" s="113" t="s">
        <v>35</v>
      </c>
      <c r="F54" s="113"/>
      <c r="G54" s="113"/>
      <c r="H54" s="113"/>
      <c r="I54" s="113"/>
      <c r="J54" s="112" t="str">
        <f aca="false">IF(Einzelergebnisse!A5=0,"",IF(D54=0,0,IF(D54=R54,1,IF(D54&gt;R54,2,0))))</f>
        <v/>
      </c>
      <c r="K54" s="44"/>
      <c r="L54" s="114" t="str">
        <f aca="false">IF(Einzelergebnisse!A5=0,"",SUM(K53,J54))</f>
        <v/>
      </c>
      <c r="M54" s="115" t="s">
        <v>36</v>
      </c>
      <c r="N54" s="116" t="n">
        <f aca="false">IF(Einzelergebnisse!H5=0,"",SUM(X54,Y53))</f>
        <v>0</v>
      </c>
      <c r="O54" s="117"/>
      <c r="Q54" s="111" t="s">
        <v>34</v>
      </c>
      <c r="R54" s="112" t="n">
        <f aca="false">IF(Einzelergebnisse!H5=0,"",SUM(V16,V23,V30,V37,V44,V51))</f>
        <v>0</v>
      </c>
      <c r="S54" s="113" t="s">
        <v>35</v>
      </c>
      <c r="T54" s="113"/>
      <c r="U54" s="113"/>
      <c r="V54" s="113"/>
      <c r="W54" s="111"/>
      <c r="X54" s="112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118" t="str">
        <f aca="false">IF(AND(C4="",L54&gt;N54),"*** Heimsieg ***",IF(AND(C4="",L54&lt;&gt;"",L54=N54),"*** Unentschieden ***",IF(C4="","",IF(L54&gt;N54,"Sieger nach Mannschaftspunkten ",IF(AND(L54=N54,J53&gt;X53),"Sieger nach Satzpunkten",IF(L55=2,"Sieger nach Sudden Victory",IF(AND(L54=N54,J53=X53,L55=1),"Sudden Victory ausspielen !","")))))))</f>
        <v>*** Heimsieg ***</v>
      </c>
      <c r="B55" s="118"/>
      <c r="C55" s="118"/>
      <c r="D55" s="118"/>
      <c r="E55" s="118"/>
      <c r="F55" s="118"/>
      <c r="G55" s="119"/>
      <c r="H55" s="119"/>
      <c r="I55" s="119"/>
      <c r="J55" s="119"/>
      <c r="K55" s="120" t="s">
        <v>37</v>
      </c>
      <c r="L55" s="121" t="str">
        <f aca="false">IF(G11="","",IF(AND(L54=N54,C4&lt;&gt;""),IF(J53=X53,IF(L56=N56,1,IF(L56&gt;N56,2,0)),IF(J53&gt;X53,2,0)),IF(L54=N54,1,IF(L54&gt;N54,2,0))))</f>
        <v/>
      </c>
      <c r="M55" s="122" t="s">
        <v>36</v>
      </c>
      <c r="N55" s="121" t="str">
        <f aca="false">IF(V11="","",IF(AND(L54=N54,C4&lt;&gt;""),IF(J53=X53,IF(L56=N56,1,IF(L56&gt;N56,0,2)),IF(J53&gt;X53,0,2)),IF(N54=L54,1,IF(N54&gt;L54,2,0))))</f>
        <v/>
      </c>
      <c r="O55" s="123"/>
      <c r="P55" s="119"/>
      <c r="Q55" s="118" t="str">
        <f aca="false">IF(AND(C4="",N54&gt;L54),"*** Auswärtssieg ***",IF(AND(C4="",L54&lt;&gt;"",L54=N54),"*** Unentschieden ***",IF(C4="","",IF(L54&lt;N54,"Sieger nach Mannschaftspunkten ",IF(AND(L54=N54,J53&lt;X53),"Sieger nach Satzpunkten",IF(N55=2,"Sieger nach Sudden Victory",IF(AND(L54=N54,J53=X53,L55=1),"Sudden Victory ausspielen !","")))))))</f>
        <v/>
      </c>
      <c r="R55" s="118"/>
      <c r="S55" s="118"/>
      <c r="T55" s="118"/>
      <c r="U55" s="118"/>
      <c r="V55" s="118"/>
      <c r="W55" s="118"/>
      <c r="X55" s="118"/>
      <c r="Y55" s="118"/>
    </row>
    <row r="56" customFormat="false" ht="18.75" hidden="false" customHeight="true" outlineLevel="0" collapsed="false">
      <c r="A56" s="118"/>
      <c r="B56" s="118"/>
      <c r="C56" s="118"/>
      <c r="D56" s="118"/>
      <c r="E56" s="118"/>
      <c r="F56" s="118"/>
      <c r="G56" s="124"/>
      <c r="H56" s="119"/>
      <c r="I56" s="119"/>
      <c r="J56" s="119"/>
      <c r="K56" s="125"/>
      <c r="L56" s="126"/>
      <c r="M56" s="122" t="str">
        <f aca="false">IF(AND(L54=N54,J53=X53,C4&lt;&gt;""),":","")</f>
        <v/>
      </c>
      <c r="N56" s="126"/>
      <c r="O56" s="127" t="str">
        <f aca="false">IF(AND(L54&lt;&gt;"",L54=N54,J53=X53,C4&lt;&gt;""),"Sudden Victory","")</f>
        <v/>
      </c>
      <c r="P56" s="119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0.5" hidden="false" customHeight="true" outlineLevel="0" collapsed="false">
      <c r="A57" s="128"/>
      <c r="B57" s="129" t="s">
        <v>38</v>
      </c>
      <c r="C57" s="128"/>
      <c r="D57" s="128"/>
      <c r="E57" s="128"/>
      <c r="F57" s="128"/>
      <c r="G57" s="128"/>
      <c r="H57" s="129" t="s">
        <v>39</v>
      </c>
      <c r="I57" s="130" t="str">
        <f aca="false">IF(übertrag!Q21=TRUE(),"x","")</f>
        <v/>
      </c>
      <c r="J57" s="131" t="s">
        <v>40</v>
      </c>
      <c r="K57" s="132"/>
      <c r="L57" s="133" t="s">
        <v>41</v>
      </c>
      <c r="M57" s="134"/>
      <c r="N57" s="128"/>
      <c r="O57" s="128"/>
      <c r="P57" s="128"/>
      <c r="Q57" s="135"/>
      <c r="R57" s="129" t="s">
        <v>42</v>
      </c>
      <c r="S57" s="128"/>
      <c r="T57" s="128"/>
      <c r="U57" s="129" t="s">
        <v>43</v>
      </c>
      <c r="V57" s="130" t="str">
        <f aca="false">IF(übertrag!Q24=TRUE(),"x","")</f>
        <v/>
      </c>
      <c r="W57" s="131" t="s">
        <v>40</v>
      </c>
      <c r="X57" s="136" t="str">
        <f aca="false">IF(übertrag!Q17=TRUE(),"x","")</f>
        <v/>
      </c>
      <c r="Y57" s="131" t="s">
        <v>41</v>
      </c>
    </row>
    <row r="58" customFormat="false" ht="10.5" hidden="false" customHeight="true" outlineLevel="0" collapsed="false">
      <c r="A58" s="128"/>
      <c r="B58" s="129" t="s">
        <v>44</v>
      </c>
      <c r="C58" s="128"/>
      <c r="D58" s="128"/>
      <c r="E58" s="128"/>
      <c r="F58" s="128"/>
      <c r="G58" s="128"/>
      <c r="H58" s="129" t="s">
        <v>45</v>
      </c>
      <c r="I58" s="130" t="str">
        <f aca="false">IF(übertrag!Q22=TRUE(),"x","")</f>
        <v/>
      </c>
      <c r="J58" s="131" t="s">
        <v>40</v>
      </c>
      <c r="K58" s="130" t="str">
        <f aca="false">IF(übertrag!Q10=TRUE(),"x","")</f>
        <v/>
      </c>
      <c r="L58" s="133" t="s">
        <v>41</v>
      </c>
      <c r="M58" s="134"/>
      <c r="N58" s="128"/>
      <c r="O58" s="128"/>
      <c r="P58" s="128"/>
      <c r="Q58" s="135"/>
      <c r="R58" s="129" t="s">
        <v>46</v>
      </c>
      <c r="S58" s="128"/>
      <c r="T58" s="128"/>
      <c r="U58" s="129" t="s">
        <v>47</v>
      </c>
      <c r="V58" s="130" t="str">
        <f aca="false">IF(übertrag!Q25=TRUE(),"x","")</f>
        <v/>
      </c>
      <c r="W58" s="131" t="s">
        <v>40</v>
      </c>
      <c r="X58" s="130" t="str">
        <f aca="false">IF(übertrag!Q18=TRUE(),"x","")</f>
        <v/>
      </c>
      <c r="Y58" s="131" t="s">
        <v>41</v>
      </c>
    </row>
    <row r="59" customFormat="false" ht="10.5" hidden="false" customHeight="true" outlineLevel="0" collapsed="false">
      <c r="A59" s="128"/>
      <c r="B59" s="129" t="s">
        <v>48</v>
      </c>
      <c r="C59" s="128"/>
      <c r="D59" s="128"/>
      <c r="E59" s="128"/>
      <c r="F59" s="128"/>
      <c r="G59" s="128"/>
      <c r="H59" s="129" t="s">
        <v>49</v>
      </c>
      <c r="I59" s="130" t="str">
        <f aca="false">IF(übertrag!Q23=TRUE(),"x","")</f>
        <v/>
      </c>
      <c r="J59" s="131" t="s">
        <v>40</v>
      </c>
      <c r="K59" s="130" t="str">
        <f aca="false">IF(übertrag!Q16=TRUE(),"x","")</f>
        <v/>
      </c>
      <c r="L59" s="133" t="s">
        <v>41</v>
      </c>
      <c r="M59" s="134"/>
      <c r="N59" s="128"/>
      <c r="O59" s="128"/>
      <c r="P59" s="128"/>
      <c r="Q59" s="135"/>
      <c r="R59" s="129" t="s">
        <v>50</v>
      </c>
      <c r="S59" s="128"/>
      <c r="T59" s="128"/>
      <c r="U59" s="129" t="s">
        <v>51</v>
      </c>
      <c r="V59" s="130" t="str">
        <f aca="false">IF(übertrag!Q26=TRUE(),"x","")</f>
        <v/>
      </c>
      <c r="W59" s="131" t="s">
        <v>40</v>
      </c>
      <c r="X59" s="130" t="str">
        <f aca="false">IF(übertrag!Q19=TRUE(),"x","")</f>
        <v/>
      </c>
      <c r="Y59" s="131" t="s">
        <v>41</v>
      </c>
    </row>
    <row r="60" customFormat="false" ht="10.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37" t="s">
        <v>52</v>
      </c>
      <c r="I60" s="132"/>
      <c r="J60" s="131" t="s">
        <v>40</v>
      </c>
      <c r="K60" s="130" t="str">
        <f aca="false">IF(übertrag!Q28=TRUE(),"x","")</f>
        <v/>
      </c>
      <c r="L60" s="138" t="s">
        <v>41</v>
      </c>
      <c r="M60" s="128"/>
      <c r="N60" s="128"/>
      <c r="O60" s="128"/>
      <c r="P60" s="129" t="s">
        <v>53</v>
      </c>
      <c r="Q60" s="139" t="str">
        <f aca="false">IF(übertrag!Q20=TRUE(),"x","")</f>
        <v/>
      </c>
      <c r="R60" s="128"/>
      <c r="S60" s="128"/>
      <c r="T60" s="128"/>
      <c r="U60" s="137" t="s">
        <v>52</v>
      </c>
      <c r="V60" s="132"/>
      <c r="W60" s="131" t="s">
        <v>40</v>
      </c>
      <c r="X60" s="130" t="str">
        <f aca="false">IF(übertrag!Q30=TRUE(),"x","")</f>
        <v/>
      </c>
      <c r="Y60" s="131" t="s">
        <v>41</v>
      </c>
    </row>
    <row r="61" customFormat="false" ht="10.5" hidden="false" customHeight="true" outlineLevel="0" collapsed="false">
      <c r="A61" s="128"/>
      <c r="B61" s="140" t="s">
        <v>54</v>
      </c>
      <c r="C61" s="141"/>
      <c r="D61" s="141"/>
      <c r="E61" s="141"/>
      <c r="F61" s="141"/>
      <c r="G61" s="128"/>
      <c r="H61" s="140" t="s">
        <v>55</v>
      </c>
      <c r="I61" s="130" t="str">
        <f aca="false">IF(übertrag!Q50=TRUE(),"x","")</f>
        <v/>
      </c>
      <c r="J61" s="142" t="s">
        <v>56</v>
      </c>
      <c r="K61" s="130" t="str">
        <f aca="false">IF(übertrag!Q51=TRUE(),"x","")</f>
        <v/>
      </c>
      <c r="L61" s="138" t="s">
        <v>57</v>
      </c>
      <c r="M61" s="141"/>
      <c r="N61" s="141"/>
      <c r="O61" s="141"/>
      <c r="P61" s="141"/>
      <c r="Q61" s="141"/>
      <c r="R61" s="143"/>
      <c r="S61" s="141"/>
      <c r="T61" s="141"/>
      <c r="U61" s="140" t="s">
        <v>58</v>
      </c>
      <c r="V61" s="130" t="str">
        <f aca="false">IF(übertrag!Q54=TRUE(),"x","")</f>
        <v/>
      </c>
      <c r="W61" s="131" t="s">
        <v>40</v>
      </c>
      <c r="X61" s="130" t="str">
        <f aca="false">IF(übertrag!Q55=TRUE(),"x","")</f>
        <v/>
      </c>
      <c r="Y61" s="144" t="s">
        <v>41</v>
      </c>
      <c r="Z61" s="145"/>
    </row>
    <row r="62" customFormat="false" ht="10.5" hidden="false" customHeight="true" outlineLevel="0" collapsed="false">
      <c r="A62" s="128"/>
      <c r="B62" s="140"/>
      <c r="C62" s="146"/>
      <c r="D62" s="146"/>
      <c r="E62" s="146"/>
      <c r="F62" s="146"/>
      <c r="G62" s="128"/>
      <c r="H62" s="140" t="s">
        <v>59</v>
      </c>
      <c r="I62" s="130" t="str">
        <f aca="false">IF(übertrag!Q52=TRUE(),"x","")</f>
        <v/>
      </c>
      <c r="J62" s="131" t="s">
        <v>40</v>
      </c>
      <c r="K62" s="130" t="str">
        <f aca="false">IF(übertrag!Q53=TRUE(),"x","")</f>
        <v/>
      </c>
      <c r="L62" s="138" t="s">
        <v>41</v>
      </c>
      <c r="M62" s="146"/>
      <c r="N62" s="146"/>
      <c r="O62" s="146"/>
      <c r="P62" s="146"/>
      <c r="Q62" s="146"/>
      <c r="R62" s="143"/>
      <c r="S62" s="146"/>
      <c r="T62" s="146"/>
      <c r="U62" s="140" t="s">
        <v>60</v>
      </c>
      <c r="V62" s="130" t="str">
        <f aca="false">IF(übertrag!Q56=TRUE(),"x","")</f>
        <v/>
      </c>
      <c r="W62" s="131" t="s">
        <v>40</v>
      </c>
      <c r="X62" s="130" t="str">
        <f aca="false">IF(übertrag!Q57=TRUE(),"x","")</f>
        <v/>
      </c>
      <c r="Y62" s="147" t="s">
        <v>41</v>
      </c>
      <c r="Z62" s="145"/>
    </row>
    <row r="63" customFormat="false" ht="10.5" hidden="false" customHeight="true" outlineLevel="0" collapsed="false">
      <c r="A63" s="128"/>
      <c r="B63" s="140" t="s">
        <v>61</v>
      </c>
      <c r="C63" s="146"/>
      <c r="D63" s="146"/>
      <c r="E63" s="146"/>
      <c r="F63" s="146"/>
      <c r="G63" s="128"/>
      <c r="H63" s="140" t="s">
        <v>62</v>
      </c>
      <c r="I63" s="148"/>
      <c r="J63" s="148"/>
      <c r="K63" s="148"/>
      <c r="L63" s="138"/>
      <c r="M63" s="146"/>
      <c r="N63" s="146"/>
      <c r="O63" s="146"/>
      <c r="P63" s="146"/>
      <c r="Q63" s="140" t="s">
        <v>63</v>
      </c>
      <c r="R63" s="140" t="s">
        <v>64</v>
      </c>
      <c r="S63" s="149" t="str">
        <f aca="false">IF(übertrag!Q58=TRUE(),"x","")</f>
        <v/>
      </c>
      <c r="T63" s="146"/>
      <c r="U63" s="140" t="s">
        <v>65</v>
      </c>
      <c r="V63" s="130" t="str">
        <f aca="false">IF(übertrag!Q59=TRUE(),"x","")</f>
        <v/>
      </c>
      <c r="W63" s="150"/>
      <c r="X63" s="151" t="s">
        <v>66</v>
      </c>
      <c r="Y63" s="130" t="str">
        <f aca="false">IF(übertrag!Q60=TRUE(),"x","")</f>
        <v/>
      </c>
      <c r="Z63" s="145"/>
    </row>
    <row r="64" customFormat="false" ht="10.5" hidden="false" customHeight="true" outlineLevel="0" collapsed="false">
      <c r="B64" s="96"/>
      <c r="C64" s="152"/>
      <c r="D64" s="152"/>
      <c r="E64" s="152"/>
      <c r="F64" s="152"/>
      <c r="G64" s="96"/>
      <c r="H64" s="153"/>
      <c r="I64" s="154"/>
      <c r="J64" s="155"/>
      <c r="K64" s="154"/>
      <c r="L64" s="155"/>
      <c r="M64" s="152"/>
      <c r="N64" s="152"/>
      <c r="Z64" s="145"/>
    </row>
    <row r="65" customFormat="false" ht="13.5" hidden="false" customHeight="true" outlineLevel="0" collapsed="false">
      <c r="B65" s="156" t="s">
        <v>67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45"/>
    </row>
    <row r="66" customFormat="false" ht="13.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45"/>
    </row>
    <row r="67" customFormat="false" ht="13.5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45"/>
    </row>
    <row r="68" customFormat="false" ht="18" hidden="false" customHeight="true" outlineLevel="0" collapsed="false">
      <c r="A68" s="28"/>
      <c r="B68" s="160" t="s">
        <v>68</v>
      </c>
      <c r="C68" s="161"/>
      <c r="D68" s="161"/>
      <c r="E68" s="161"/>
      <c r="F68" s="161"/>
      <c r="G68" s="26"/>
      <c r="H68" s="26"/>
      <c r="I68" s="26"/>
      <c r="J68" s="26"/>
      <c r="K68" s="160" t="s">
        <v>69</v>
      </c>
      <c r="L68" s="162"/>
      <c r="M68" s="162"/>
      <c r="N68" s="162"/>
      <c r="O68" s="162"/>
      <c r="P68" s="162"/>
      <c r="Q68" s="26"/>
      <c r="R68" s="28"/>
      <c r="S68" s="160" t="s">
        <v>70</v>
      </c>
      <c r="T68" s="161"/>
      <c r="U68" s="161"/>
      <c r="V68" s="161"/>
      <c r="W68" s="161"/>
      <c r="X68" s="161"/>
      <c r="Y68" s="161"/>
      <c r="Z68" s="163"/>
    </row>
    <row r="69" customFormat="false" ht="15.75" hidden="false" customHeight="true" outlineLevel="0" collapsed="false">
      <c r="C69" s="164"/>
      <c r="D69" s="164"/>
      <c r="E69" s="164"/>
      <c r="F69" s="164"/>
      <c r="G69" s="165"/>
      <c r="H69" s="165"/>
      <c r="I69" s="165"/>
      <c r="J69" s="165"/>
      <c r="K69" s="165"/>
      <c r="L69" s="166"/>
      <c r="M69" s="166"/>
      <c r="N69" s="166"/>
      <c r="O69" s="166"/>
      <c r="P69" s="166"/>
      <c r="T69" s="167"/>
      <c r="U69" s="167"/>
      <c r="V69" s="167"/>
      <c r="W69" s="167"/>
      <c r="X69" s="167"/>
      <c r="Y69" s="167"/>
      <c r="Z69" s="167"/>
    </row>
    <row r="70" customFormat="false" ht="13.2" hidden="false" customHeight="false" outlineLevel="0" collapsed="false">
      <c r="J70" s="168"/>
      <c r="X70" s="168"/>
    </row>
    <row r="71" customFormat="false" ht="13.2" hidden="false" customHeight="false" outlineLevel="0" collapsed="false">
      <c r="E71" s="168"/>
    </row>
  </sheetData>
  <sheetProtection sheet="true" password="c6d7"/>
  <mergeCells count="180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A55:F56"/>
    <mergeCell ref="Q55:Y56"/>
    <mergeCell ref="I63:K63"/>
    <mergeCell ref="C65:Y65"/>
    <mergeCell ref="A66:Y66"/>
    <mergeCell ref="A67:Y67"/>
    <mergeCell ref="C68:F68"/>
    <mergeCell ref="L68:P68"/>
    <mergeCell ref="T68:Y68"/>
    <mergeCell ref="C69:F69"/>
    <mergeCell ref="G69:K69"/>
    <mergeCell ref="L69:P69"/>
    <mergeCell ref="T69:Z69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conditionalFormatting sqref="A55">
    <cfRule type="expression" priority="3" aboveAverage="0" equalAverage="0" bottom="0" percent="0" rank="0" text="" dxfId="1">
      <formula>AND($L$54=$N$54,$J$53=$X$53,$C$4&lt;&gt;"",$L$56=$N$56)</formula>
    </cfRule>
  </conditionalFormatting>
  <conditionalFormatting sqref="Q55">
    <cfRule type="expression" priority="4" aboveAverage="0" equalAverage="0" bottom="0" percent="0" rank="0" text="" dxfId="2">
      <formula>AND($L$54=$N$54,$J$53=$X$53,$C$4&lt;&gt;"",$L$56=$N$56)</formula>
    </cfRule>
  </conditionalFormatting>
  <conditionalFormatting sqref="L56 N56">
    <cfRule type="expression" priority="5" aboveAverage="0" equalAverage="0" bottom="0" percent="0" rank="0" text="" dxfId="3">
      <formula>AND($L$54=$N$54,$J$53=$X$53,$C$4&lt;&gt;"",$L$54&lt;&gt;"",$L$56=$N$56)</formula>
    </cfRule>
    <cfRule type="expression" priority="6" aboveAverage="0" equalAverage="0" bottom="0" percent="0" rank="0" text="" dxfId="4">
      <formula>AND($L$54=$N$54,$J$53=$X$53,$C$4&lt;&gt;"",$L$54&lt;&gt;"")</formula>
    </cfRule>
  </conditionalFormatting>
  <conditionalFormatting sqref="C3:C6">
    <cfRule type="expression" priority="7" aboveAverage="0" equalAverage="0" bottom="0" percent="0" rank="0" text="" dxfId="5">
      <formula>AND($C$3="",$C$4="",$C$5="",$C$6="")</formula>
    </cfRule>
  </conditionalFormatting>
  <conditionalFormatting sqref="J2:J6">
    <cfRule type="expression" priority="8" aboveAverage="0" equalAverage="0" bottom="0" percent="0" rank="0" text="" dxfId="6">
      <formula>AND($J$2="",$J$3="",$J$4="",$J$5="",$J$6="")</formula>
    </cfRule>
  </conditionalFormatting>
  <conditionalFormatting sqref="P2:Y2 P3:R3 V3:Y3 P4:Y4 P5:R5 V5:Y5 P6:Y6 Y7">
    <cfRule type="cellIs" priority="9" operator="equal" aboveAverage="0" equalAverage="0" bottom="0" percent="0" rank="0" text="" dxfId="7">
      <formula>""</formula>
    </cfRule>
  </conditionalFormatting>
  <conditionalFormatting sqref="I57">
    <cfRule type="expression" priority="10" aboveAverage="0" equalAverage="0" bottom="0" percent="0" rank="0" text="" dxfId="8">
      <formula>AND($I$57="",$K$57="")</formula>
    </cfRule>
  </conditionalFormatting>
  <conditionalFormatting sqref="I58">
    <cfRule type="expression" priority="11" aboveAverage="0" equalAverage="0" bottom="0" percent="0" rank="0" text="" dxfId="9">
      <formula>AND($I$58="",$K$58="")</formula>
    </cfRule>
  </conditionalFormatting>
  <conditionalFormatting sqref="I59">
    <cfRule type="expression" priority="12" aboveAverage="0" equalAverage="0" bottom="0" percent="0" rank="0" text="" dxfId="10">
      <formula>AND($I$59="",$K$59="")</formula>
    </cfRule>
  </conditionalFormatting>
  <conditionalFormatting sqref="I60">
    <cfRule type="expression" priority="13" aboveAverage="0" equalAverage="0" bottom="0" percent="0" rank="0" text="" dxfId="11">
      <formula>AND($I$60="",$K$60="")</formula>
    </cfRule>
  </conditionalFormatting>
  <conditionalFormatting sqref="K57">
    <cfRule type="expression" priority="14" aboveAverage="0" equalAverage="0" bottom="0" percent="0" rank="0" text="" dxfId="12">
      <formula>AND($I$57="",$K$57="")</formula>
    </cfRule>
  </conditionalFormatting>
  <conditionalFormatting sqref="K58">
    <cfRule type="expression" priority="15" aboveAverage="0" equalAverage="0" bottom="0" percent="0" rank="0" text="" dxfId="13">
      <formula>AND($I$58="",$K$58="")</formula>
    </cfRule>
  </conditionalFormatting>
  <conditionalFormatting sqref="K59">
    <cfRule type="expression" priority="16" aboveAverage="0" equalAverage="0" bottom="0" percent="0" rank="0" text="" dxfId="14">
      <formula>AND($I$59="",$K$59="")</formula>
    </cfRule>
  </conditionalFormatting>
  <conditionalFormatting sqref="K60">
    <cfRule type="expression" priority="17" aboveAverage="0" equalAverage="0" bottom="0" percent="0" rank="0" text="" dxfId="15">
      <formula>AND($I$60="",$K$60="")</formula>
    </cfRule>
  </conditionalFormatting>
  <conditionalFormatting sqref="I62">
    <cfRule type="expression" priority="18" aboveAverage="0" equalAverage="0" bottom="0" percent="0" rank="0" text="" dxfId="16">
      <formula>AND($I$62="",$K$62="")</formula>
    </cfRule>
  </conditionalFormatting>
  <conditionalFormatting sqref="K62">
    <cfRule type="expression" priority="19" aboveAverage="0" equalAverage="0" bottom="0" percent="0" rank="0" text="" dxfId="17">
      <formula>AND($I$62="",$K$62="")</formula>
    </cfRule>
  </conditionalFormatting>
  <conditionalFormatting sqref="I63:K63">
    <cfRule type="cellIs" priority="20" operator="equal" aboveAverage="0" equalAverage="0" bottom="0" percent="0" rank="0" text="" dxfId="18">
      <formula>""</formula>
    </cfRule>
  </conditionalFormatting>
  <conditionalFormatting sqref="I61">
    <cfRule type="expression" priority="21" aboveAverage="0" equalAverage="0" bottom="0" percent="0" rank="0" text="" dxfId="19">
      <formula>AND($I$61="",$K$61="",$N$61="")</formula>
    </cfRule>
  </conditionalFormatting>
  <conditionalFormatting sqref="K61">
    <cfRule type="expression" priority="22" aboveAverage="0" equalAverage="0" bottom="0" percent="0" rank="0" text="" dxfId="20">
      <formula>AND($I$61="",$K$61="",$N$61="")</formula>
    </cfRule>
  </conditionalFormatting>
  <conditionalFormatting sqref="V63">
    <cfRule type="expression" priority="23" aboveAverage="0" equalAverage="0" bottom="0" percent="0" rank="0" text="" dxfId="21">
      <formula>AND($V$63="",$Y$63="",$S$63="")</formula>
    </cfRule>
  </conditionalFormatting>
  <conditionalFormatting sqref="Y63">
    <cfRule type="expression" priority="24" aboveAverage="0" equalAverage="0" bottom="0" percent="0" rank="0" text="" dxfId="22">
      <formula>AND($V$63="",$Y$63="",$S$63="")</formula>
    </cfRule>
  </conditionalFormatting>
  <conditionalFormatting sqref="V57">
    <cfRule type="expression" priority="25" aboveAverage="0" equalAverage="0" bottom="0" percent="0" rank="0" text="" dxfId="23">
      <formula>AND($V$57="",$X$57="")</formula>
    </cfRule>
  </conditionalFormatting>
  <conditionalFormatting sqref="V58">
    <cfRule type="expression" priority="26" aboveAverage="0" equalAverage="0" bottom="0" percent="0" rank="0" text="" dxfId="24">
      <formula>AND($V$58="",$X$58="")</formula>
    </cfRule>
  </conditionalFormatting>
  <conditionalFormatting sqref="X58">
    <cfRule type="expression" priority="27" aboveAverage="0" equalAverage="0" bottom="0" percent="0" rank="0" text="" dxfId="25">
      <formula>AND($V$58="",$X$58="")</formula>
    </cfRule>
  </conditionalFormatting>
  <conditionalFormatting sqref="V59">
    <cfRule type="expression" priority="28" aboveAverage="0" equalAverage="0" bottom="0" percent="0" rank="0" text="" dxfId="26">
      <formula>AND($V$59="",$X$59="")</formula>
    </cfRule>
  </conditionalFormatting>
  <conditionalFormatting sqref="X59">
    <cfRule type="expression" priority="29" aboveAverage="0" equalAverage="0" bottom="0" percent="0" rank="0" text="" dxfId="27">
      <formula>AND($V$59="",$X$59="")</formula>
    </cfRule>
  </conditionalFormatting>
  <conditionalFormatting sqref="V60">
    <cfRule type="expression" priority="30" aboveAverage="0" equalAverage="0" bottom="0" percent="0" rank="0" text="" dxfId="28">
      <formula>AND($V$60="",$X$60="")</formula>
    </cfRule>
  </conditionalFormatting>
  <conditionalFormatting sqref="X60">
    <cfRule type="expression" priority="31" aboveAverage="0" equalAverage="0" bottom="0" percent="0" rank="0" text="" dxfId="29">
      <formula>AND($V$60="",$X$60="")</formula>
    </cfRule>
  </conditionalFormatting>
  <conditionalFormatting sqref="V61">
    <cfRule type="expression" priority="32" aboveAverage="0" equalAverage="0" bottom="0" percent="0" rank="0" text="" dxfId="30">
      <formula>AND($V$61="",$X$61="")</formula>
    </cfRule>
  </conditionalFormatting>
  <conditionalFormatting sqref="X61">
    <cfRule type="expression" priority="33" aboveAverage="0" equalAverage="0" bottom="0" percent="0" rank="0" text="" dxfId="31">
      <formula>AND($V$61="",$X$61="")</formula>
    </cfRule>
  </conditionalFormatting>
  <conditionalFormatting sqref="V62">
    <cfRule type="expression" priority="34" aboveAverage="0" equalAverage="0" bottom="0" percent="0" rank="0" text="" dxfId="32">
      <formula>AND($V$62="",$X$62="")</formula>
    </cfRule>
  </conditionalFormatting>
  <conditionalFormatting sqref="X62">
    <cfRule type="expression" priority="35" aboveAverage="0" equalAverage="0" bottom="0" percent="0" rank="0" text="" dxfId="33">
      <formula>AND($V$62="",$X$62="")</formula>
    </cfRule>
  </conditionalFormatting>
  <conditionalFormatting sqref="S63">
    <cfRule type="expression" priority="36" aboveAverage="0" equalAverage="0" bottom="0" percent="0" rank="0" text="" dxfId="34">
      <formula>AND($V$63="",$Y$63="",$S$63="")</formula>
    </cfRule>
  </conditionalFormatting>
  <conditionalFormatting sqref="C68:F68">
    <cfRule type="cellIs" priority="37" operator="equal" aboveAverage="0" equalAverage="0" bottom="0" percent="0" rank="0" text="" dxfId="35">
      <formula>""</formula>
    </cfRule>
  </conditionalFormatting>
  <conditionalFormatting sqref="T68:Y68">
    <cfRule type="cellIs" priority="38" operator="equal" aboveAverage="0" equalAverage="0" bottom="0" percent="0" rank="0" text="" dxfId="36">
      <formula>""</formula>
    </cfRule>
  </conditionalFormatting>
  <conditionalFormatting sqref="X57">
    <cfRule type="expression" priority="39" aboveAverage="0" equalAverage="0" bottom="0" percent="0" rank="0" text="" dxfId="37">
      <formula>AND($V$57="",$X$57="")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39240</xdr:colOff>
                    <xdr:row>0</xdr:row>
                    <xdr:rowOff>0</xdr:rowOff>
                  </from>
                  <to>
                    <xdr:col>3</xdr:col>
                    <xdr:colOff>32112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xls.Modul3.Spielbeginn">
                <anchor moveWithCells="true" sizeWithCells="false">
                  <from>
                    <xdr:col>1</xdr:col>
                    <xdr:colOff>39240</xdr:colOff>
                    <xdr:row>0</xdr:row>
                    <xdr:rowOff>235800</xdr:rowOff>
                  </from>
                  <to>
                    <xdr:col>3</xdr:col>
                    <xdr:colOff>376200</xdr:colOff>
                    <xdr:row>1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xls.Modul3.Spielende">
                <anchor moveWithCells="true" sizeWithCells="false">
                  <from>
                    <xdr:col>3</xdr:col>
                    <xdr:colOff>390960</xdr:colOff>
                    <xdr:row>0</xdr:row>
                    <xdr:rowOff>0</xdr:rowOff>
                  </from>
                  <to>
                    <xdr:col>6</xdr:col>
                    <xdr:colOff>172440</xdr:colOff>
                    <xdr:row>1</xdr:row>
                    <xdr:rowOff>-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xls.Modul3.Datum">
                <anchor moveWithCells="true" sizeWithCells="false">
                  <from>
                    <xdr:col>4</xdr:col>
                    <xdr:colOff>101520</xdr:colOff>
                    <xdr:row>0</xdr:row>
                    <xdr:rowOff>235800</xdr:rowOff>
                  </from>
                  <to>
                    <xdr:col>6</xdr:col>
                    <xdr:colOff>17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7920</xdr:colOff>
                    <xdr:row>6</xdr:row>
                    <xdr:rowOff>121680</xdr:rowOff>
                  </from>
                  <to>
                    <xdr:col>17</xdr:col>
                    <xdr:colOff>7128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7920</xdr:colOff>
                    <xdr:row>6</xdr:row>
                    <xdr:rowOff>129600</xdr:rowOff>
                  </from>
                  <to>
                    <xdr:col>3</xdr:col>
                    <xdr:colOff>70920</xdr:colOff>
                    <xdr:row>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M5" activeCellId="0" sqref="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9" width="22.43"/>
    <col collapsed="false" customWidth="true" hidden="false" outlineLevel="0" max="2" min="2" style="169" width="4.87"/>
    <col collapsed="false" customWidth="true" hidden="false" outlineLevel="0" max="6" min="3" style="169" width="4.66"/>
    <col collapsed="false" customWidth="true" hidden="false" outlineLevel="0" max="7" min="7" style="170" width="3.66"/>
    <col collapsed="false" customWidth="true" hidden="false" outlineLevel="0" max="8" min="8" style="169" width="22.43"/>
    <col collapsed="false" customWidth="true" hidden="false" outlineLevel="0" max="9" min="9" style="169" width="4.87"/>
    <col collapsed="false" customWidth="true" hidden="false" outlineLevel="0" max="10" min="10" style="169" width="4.66"/>
    <col collapsed="false" customWidth="true" hidden="false" outlineLevel="0" max="11" min="11" style="169" width="4.33"/>
    <col collapsed="false" customWidth="true" hidden="false" outlineLevel="0" max="13" min="12" style="169" width="4.66"/>
    <col collapsed="false" customWidth="true" hidden="false" outlineLevel="0" max="14" min="14" style="169" width="11.87"/>
    <col collapsed="false" customWidth="false" hidden="false" outlineLevel="0" max="257" min="15" style="169" width="11.43"/>
  </cols>
  <sheetData>
    <row r="1" s="178" customFormat="true" ht="17.4" hidden="false" customHeight="false" outlineLevel="0" collapsed="false">
      <c r="A1" s="171"/>
      <c r="B1" s="172"/>
      <c r="C1" s="171"/>
      <c r="D1" s="173"/>
      <c r="E1" s="174"/>
      <c r="F1" s="173"/>
      <c r="G1" s="175"/>
      <c r="H1" s="171"/>
      <c r="I1" s="172"/>
      <c r="J1" s="171"/>
      <c r="K1" s="173"/>
      <c r="L1" s="174"/>
      <c r="M1" s="173"/>
      <c r="N1" s="176"/>
      <c r="O1" s="177"/>
      <c r="P1" s="177"/>
    </row>
    <row r="2" s="178" customFormat="true" ht="17.4" hidden="false" customHeight="false" outlineLevel="0" collapsed="false">
      <c r="A2" s="179" t="str">
        <f aca="false">"Heimmannschaft:     "&amp;DKB!D8</f>
        <v>Heimmannschaft:     SV Heim</v>
      </c>
      <c r="B2" s="179"/>
      <c r="C2" s="179"/>
      <c r="D2" s="179"/>
      <c r="E2" s="179"/>
      <c r="F2" s="179"/>
      <c r="G2" s="180"/>
      <c r="H2" s="179" t="str">
        <f aca="false">"Gastmannschaft:     "&amp;DKB!R8</f>
        <v>Gastmannschaft:     Gast 1</v>
      </c>
      <c r="I2" s="179"/>
      <c r="J2" s="179"/>
      <c r="K2" s="179"/>
      <c r="L2" s="179"/>
      <c r="M2" s="179"/>
      <c r="N2" s="181"/>
      <c r="O2" s="177"/>
      <c r="P2" s="177"/>
    </row>
    <row r="3" customFormat="false" ht="13.2" hidden="false" customHeight="false" outlineLevel="0" collapsed="false">
      <c r="A3" s="170"/>
      <c r="B3" s="170"/>
      <c r="C3" s="170"/>
      <c r="D3" s="170"/>
      <c r="E3" s="170"/>
      <c r="F3" s="170"/>
      <c r="G3" s="181"/>
      <c r="H3" s="170"/>
      <c r="I3" s="170"/>
      <c r="J3" s="170"/>
      <c r="K3" s="170"/>
      <c r="L3" s="170"/>
      <c r="M3" s="170"/>
      <c r="N3" s="181"/>
      <c r="O3" s="170"/>
      <c r="P3" s="170"/>
    </row>
    <row r="4" customFormat="false" ht="18" hidden="false" customHeight="true" outlineLevel="0" collapsed="false">
      <c r="A4" s="170" t="s">
        <v>71</v>
      </c>
      <c r="B4" s="182" t="s">
        <v>72</v>
      </c>
      <c r="C4" s="183" t="s">
        <v>23</v>
      </c>
      <c r="D4" s="183" t="s">
        <v>22</v>
      </c>
      <c r="E4" s="183" t="s">
        <v>73</v>
      </c>
      <c r="F4" s="183" t="s">
        <v>24</v>
      </c>
      <c r="H4" s="170" t="s">
        <v>71</v>
      </c>
      <c r="I4" s="182" t="s">
        <v>72</v>
      </c>
      <c r="J4" s="183" t="s">
        <v>23</v>
      </c>
      <c r="K4" s="183" t="s">
        <v>22</v>
      </c>
      <c r="L4" s="183" t="s">
        <v>73</v>
      </c>
      <c r="M4" s="183" t="s">
        <v>24</v>
      </c>
      <c r="N4" s="170"/>
      <c r="O4" s="170"/>
      <c r="P4" s="170"/>
    </row>
    <row r="5" customFormat="false" ht="17.4" hidden="false" customHeight="true" outlineLevel="0" collapsed="false">
      <c r="A5" s="184" t="n">
        <f aca="false">DKB!B11</f>
        <v>0</v>
      </c>
      <c r="B5" s="185" t="n">
        <v>1</v>
      </c>
      <c r="C5" s="186"/>
      <c r="D5" s="187" t="n">
        <f aca="false">SUM(F5-C5)</f>
        <v>0</v>
      </c>
      <c r="E5" s="186"/>
      <c r="F5" s="186"/>
      <c r="H5" s="184" t="str">
        <f aca="false">DKB!P11</f>
        <v/>
      </c>
      <c r="I5" s="185" t="n">
        <v>1</v>
      </c>
      <c r="J5" s="186"/>
      <c r="K5" s="187" t="n">
        <f aca="false">SUM(M5-J5)</f>
        <v>0</v>
      </c>
      <c r="L5" s="186"/>
      <c r="M5" s="186"/>
      <c r="N5" s="170"/>
      <c r="O5" s="170"/>
      <c r="P5" s="170"/>
    </row>
    <row r="6" customFormat="false" ht="17.4" hidden="false" customHeight="true" outlineLevel="0" collapsed="false">
      <c r="A6" s="170"/>
      <c r="B6" s="185" t="n">
        <v>2</v>
      </c>
      <c r="C6" s="186"/>
      <c r="D6" s="187" t="n">
        <f aca="false">SUM(F6-C6)</f>
        <v>0</v>
      </c>
      <c r="E6" s="186"/>
      <c r="F6" s="186"/>
      <c r="H6" s="170"/>
      <c r="I6" s="185" t="n">
        <v>2</v>
      </c>
      <c r="J6" s="186"/>
      <c r="K6" s="187" t="n">
        <f aca="false">SUM(M6-J6)</f>
        <v>0</v>
      </c>
      <c r="L6" s="186"/>
      <c r="M6" s="186"/>
      <c r="N6" s="170"/>
      <c r="O6" s="170"/>
      <c r="P6" s="170"/>
    </row>
    <row r="7" customFormat="false" ht="17.4" hidden="false" customHeight="true" outlineLevel="0" collapsed="false">
      <c r="A7" s="184" t="n">
        <f aca="false">DKB!B14</f>
        <v>0</v>
      </c>
      <c r="B7" s="185" t="n">
        <v>3</v>
      </c>
      <c r="C7" s="186"/>
      <c r="D7" s="187" t="n">
        <f aca="false">SUM(F7-C7)</f>
        <v>0</v>
      </c>
      <c r="E7" s="186"/>
      <c r="F7" s="186"/>
      <c r="H7" s="184" t="str">
        <f aca="false">DKB!P14</f>
        <v/>
      </c>
      <c r="I7" s="185" t="n">
        <v>3</v>
      </c>
      <c r="J7" s="186"/>
      <c r="K7" s="187" t="n">
        <f aca="false">SUM(M7-J7)</f>
        <v>0</v>
      </c>
      <c r="L7" s="186"/>
      <c r="M7" s="186"/>
      <c r="N7" s="170"/>
      <c r="O7" s="170"/>
      <c r="P7" s="170"/>
    </row>
    <row r="8" customFormat="false" ht="17.4" hidden="false" customHeight="true" outlineLevel="0" collapsed="false">
      <c r="A8" s="170"/>
      <c r="B8" s="185" t="n">
        <v>4</v>
      </c>
      <c r="C8" s="186"/>
      <c r="D8" s="187" t="n">
        <f aca="false">SUM(F8-C8)</f>
        <v>0</v>
      </c>
      <c r="E8" s="186"/>
      <c r="F8" s="186"/>
      <c r="H8" s="170"/>
      <c r="I8" s="185" t="n">
        <v>4</v>
      </c>
      <c r="J8" s="186"/>
      <c r="K8" s="187" t="n">
        <f aca="false">SUM(M8-J8)</f>
        <v>0</v>
      </c>
      <c r="L8" s="186"/>
      <c r="M8" s="186"/>
      <c r="N8" s="170"/>
      <c r="O8" s="170"/>
      <c r="P8" s="170"/>
    </row>
    <row r="9" customFormat="false" ht="17.4" hidden="false" customHeight="true" outlineLevel="0" collapsed="false">
      <c r="A9" s="170"/>
      <c r="B9" s="188"/>
      <c r="C9" s="187" t="n">
        <f aca="false">SUM(C5:C8)</f>
        <v>0</v>
      </c>
      <c r="D9" s="187" t="n">
        <f aca="false">SUM(D5:D8)</f>
        <v>0</v>
      </c>
      <c r="E9" s="187" t="n">
        <f aca="false">SUM(E5:E8)</f>
        <v>0</v>
      </c>
      <c r="F9" s="187" t="n">
        <f aca="false">SUM(F5:F8)</f>
        <v>0</v>
      </c>
      <c r="H9" s="170"/>
      <c r="I9" s="188"/>
      <c r="J9" s="187" t="n">
        <f aca="false">SUM(J5:J8)</f>
        <v>0</v>
      </c>
      <c r="K9" s="187" t="n">
        <f aca="false">SUM(K5:K8)</f>
        <v>0</v>
      </c>
      <c r="L9" s="187" t="n">
        <f aca="false">SUM(L5:L8)</f>
        <v>0</v>
      </c>
      <c r="M9" s="187" t="n">
        <f aca="false">SUM(M5:M8)</f>
        <v>0</v>
      </c>
      <c r="N9" s="170"/>
      <c r="O9" s="170"/>
      <c r="P9" s="170"/>
    </row>
    <row r="10" customFormat="false" ht="13.2" hidden="false" customHeight="false" outlineLevel="0" collapsed="false">
      <c r="A10" s="170"/>
      <c r="B10" s="170"/>
      <c r="C10" s="189"/>
      <c r="D10" s="189"/>
      <c r="E10" s="189"/>
      <c r="F10" s="190"/>
      <c r="H10" s="170"/>
      <c r="I10" s="170"/>
      <c r="J10" s="189"/>
      <c r="K10" s="189"/>
      <c r="L10" s="189"/>
      <c r="M10" s="190"/>
      <c r="N10" s="170"/>
      <c r="O10" s="170"/>
      <c r="P10" s="170"/>
    </row>
    <row r="11" customFormat="false" ht="13.2" hidden="false" customHeight="false" outlineLevel="0" collapsed="false">
      <c r="A11" s="170"/>
      <c r="B11" s="170"/>
      <c r="C11" s="170"/>
      <c r="D11" s="170"/>
      <c r="E11" s="170"/>
      <c r="F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8" hidden="false" customHeight="true" outlineLevel="0" collapsed="false">
      <c r="A12" s="170" t="s">
        <v>71</v>
      </c>
      <c r="B12" s="182" t="s">
        <v>72</v>
      </c>
      <c r="C12" s="183" t="s">
        <v>23</v>
      </c>
      <c r="D12" s="183" t="s">
        <v>22</v>
      </c>
      <c r="E12" s="183" t="s">
        <v>73</v>
      </c>
      <c r="F12" s="183" t="s">
        <v>24</v>
      </c>
      <c r="H12" s="170" t="s">
        <v>71</v>
      </c>
      <c r="I12" s="182" t="s">
        <v>72</v>
      </c>
      <c r="J12" s="183" t="s">
        <v>23</v>
      </c>
      <c r="K12" s="183" t="s">
        <v>22</v>
      </c>
      <c r="L12" s="183" t="s">
        <v>73</v>
      </c>
      <c r="M12" s="183" t="s">
        <v>24</v>
      </c>
      <c r="N12" s="170"/>
      <c r="O12" s="170"/>
      <c r="P12" s="170"/>
    </row>
    <row r="13" customFormat="false" ht="17.4" hidden="false" customHeight="true" outlineLevel="0" collapsed="false">
      <c r="A13" s="184" t="n">
        <f aca="false">DKB!B18</f>
        <v>0</v>
      </c>
      <c r="B13" s="185" t="n">
        <v>1</v>
      </c>
      <c r="C13" s="186"/>
      <c r="D13" s="187" t="n">
        <f aca="false">SUM(F13-C13)</f>
        <v>0</v>
      </c>
      <c r="E13" s="186"/>
      <c r="F13" s="186"/>
      <c r="H13" s="184" t="str">
        <f aca="false">DKB!P18</f>
        <v/>
      </c>
      <c r="I13" s="185" t="n">
        <v>1</v>
      </c>
      <c r="J13" s="186"/>
      <c r="K13" s="187" t="n">
        <f aca="false">SUM(M13-J13)</f>
        <v>0</v>
      </c>
      <c r="L13" s="186"/>
      <c r="M13" s="186"/>
      <c r="N13" s="170"/>
      <c r="O13" s="170"/>
      <c r="P13" s="170"/>
    </row>
    <row r="14" customFormat="false" ht="17.4" hidden="false" customHeight="true" outlineLevel="0" collapsed="false">
      <c r="A14" s="170"/>
      <c r="B14" s="185" t="n">
        <v>2</v>
      </c>
      <c r="C14" s="186"/>
      <c r="D14" s="187" t="n">
        <f aca="false">SUM(F14-C14)</f>
        <v>0</v>
      </c>
      <c r="E14" s="186"/>
      <c r="F14" s="186"/>
      <c r="H14" s="170"/>
      <c r="I14" s="185" t="n">
        <v>2</v>
      </c>
      <c r="J14" s="186"/>
      <c r="K14" s="187" t="n">
        <f aca="false">SUM(M14-J14)</f>
        <v>0</v>
      </c>
      <c r="L14" s="186"/>
      <c r="M14" s="186"/>
      <c r="N14" s="170"/>
      <c r="O14" s="170"/>
      <c r="P14" s="170"/>
    </row>
    <row r="15" customFormat="false" ht="17.4" hidden="false" customHeight="true" outlineLevel="0" collapsed="false">
      <c r="A15" s="184" t="n">
        <f aca="false">DKB!B21</f>
        <v>0</v>
      </c>
      <c r="B15" s="185" t="n">
        <v>3</v>
      </c>
      <c r="C15" s="186"/>
      <c r="D15" s="187" t="n">
        <f aca="false">SUM(F15-C15)</f>
        <v>0</v>
      </c>
      <c r="E15" s="186"/>
      <c r="F15" s="186"/>
      <c r="H15" s="184" t="str">
        <f aca="false">DKB!P21</f>
        <v/>
      </c>
      <c r="I15" s="185" t="n">
        <v>3</v>
      </c>
      <c r="J15" s="186"/>
      <c r="K15" s="187" t="n">
        <f aca="false">SUM(M15-J15)</f>
        <v>0</v>
      </c>
      <c r="L15" s="186"/>
      <c r="M15" s="186"/>
      <c r="N15" s="170"/>
      <c r="O15" s="170"/>
      <c r="P15" s="170"/>
    </row>
    <row r="16" customFormat="false" ht="17.4" hidden="false" customHeight="true" outlineLevel="0" collapsed="false">
      <c r="A16" s="170"/>
      <c r="B16" s="185" t="n">
        <v>4</v>
      </c>
      <c r="C16" s="186"/>
      <c r="D16" s="187" t="n">
        <f aca="false">SUM(F16-C16)</f>
        <v>0</v>
      </c>
      <c r="E16" s="186"/>
      <c r="F16" s="186"/>
      <c r="H16" s="170"/>
      <c r="I16" s="185" t="n">
        <v>4</v>
      </c>
      <c r="J16" s="186"/>
      <c r="K16" s="187" t="n">
        <f aca="false">SUM(M16-J16)</f>
        <v>0</v>
      </c>
      <c r="L16" s="186"/>
      <c r="M16" s="186"/>
      <c r="N16" s="170"/>
      <c r="O16" s="170"/>
      <c r="P16" s="170"/>
    </row>
    <row r="17" customFormat="false" ht="17.4" hidden="false" customHeight="true" outlineLevel="0" collapsed="false">
      <c r="A17" s="170"/>
      <c r="B17" s="188"/>
      <c r="C17" s="187" t="n">
        <f aca="false">SUM(C13:C16)</f>
        <v>0</v>
      </c>
      <c r="D17" s="187" t="n">
        <f aca="false">SUM(D13:D16)</f>
        <v>0</v>
      </c>
      <c r="E17" s="187" t="n">
        <f aca="false">SUM(E13:E16)</f>
        <v>0</v>
      </c>
      <c r="F17" s="187" t="n">
        <f aca="false">SUM(F13:F16)</f>
        <v>0</v>
      </c>
      <c r="H17" s="170"/>
      <c r="I17" s="188"/>
      <c r="J17" s="187" t="n">
        <f aca="false">SUM(J13:J16)</f>
        <v>0</v>
      </c>
      <c r="K17" s="187" t="n">
        <f aca="false">SUM(K13:K16)</f>
        <v>0</v>
      </c>
      <c r="L17" s="187" t="n">
        <f aca="false">SUM(L13:L16)</f>
        <v>0</v>
      </c>
      <c r="M17" s="187" t="n">
        <f aca="false">SUM(M13:M16)</f>
        <v>0</v>
      </c>
      <c r="N17" s="170"/>
      <c r="O17" s="170"/>
    </row>
    <row r="18" customFormat="false" ht="13.2" hidden="false" customHeight="false" outlineLevel="0" collapsed="false">
      <c r="A18" s="170"/>
      <c r="B18" s="170"/>
      <c r="C18" s="189"/>
      <c r="D18" s="189"/>
      <c r="E18" s="189"/>
      <c r="F18" s="190"/>
      <c r="H18" s="170"/>
      <c r="I18" s="170"/>
      <c r="J18" s="189"/>
      <c r="K18" s="189"/>
      <c r="L18" s="189"/>
      <c r="M18" s="190"/>
      <c r="N18" s="170"/>
      <c r="O18" s="170"/>
    </row>
    <row r="19" customFormat="false" ht="13.2" hidden="false" customHeight="false" outlineLevel="0" collapsed="false">
      <c r="A19" s="170"/>
      <c r="B19" s="170"/>
      <c r="C19" s="170"/>
      <c r="D19" s="170"/>
      <c r="E19" s="170"/>
      <c r="F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8" hidden="false" customHeight="true" outlineLevel="0" collapsed="false">
      <c r="A20" s="170" t="s">
        <v>71</v>
      </c>
      <c r="B20" s="182" t="s">
        <v>72</v>
      </c>
      <c r="C20" s="183" t="s">
        <v>23</v>
      </c>
      <c r="D20" s="183" t="s">
        <v>22</v>
      </c>
      <c r="E20" s="183" t="s">
        <v>73</v>
      </c>
      <c r="F20" s="183" t="s">
        <v>24</v>
      </c>
      <c r="H20" s="170" t="s">
        <v>71</v>
      </c>
      <c r="I20" s="182" t="s">
        <v>72</v>
      </c>
      <c r="J20" s="183" t="s">
        <v>23</v>
      </c>
      <c r="K20" s="183" t="s">
        <v>22</v>
      </c>
      <c r="L20" s="183" t="s">
        <v>73</v>
      </c>
      <c r="M20" s="183" t="s">
        <v>24</v>
      </c>
      <c r="N20" s="170"/>
      <c r="O20" s="170"/>
    </row>
    <row r="21" customFormat="false" ht="17.4" hidden="false" customHeight="true" outlineLevel="0" collapsed="false">
      <c r="A21" s="184" t="n">
        <f aca="false">DKB!B25</f>
        <v>0</v>
      </c>
      <c r="B21" s="185" t="n">
        <v>1</v>
      </c>
      <c r="C21" s="186"/>
      <c r="D21" s="187" t="n">
        <f aca="false">SUM(F21-C21)</f>
        <v>0</v>
      </c>
      <c r="E21" s="186"/>
      <c r="F21" s="186"/>
      <c r="H21" s="184" t="str">
        <f aca="false">DKB!P25</f>
        <v/>
      </c>
      <c r="I21" s="185" t="n">
        <v>1</v>
      </c>
      <c r="J21" s="186"/>
      <c r="K21" s="187" t="n">
        <f aca="false">SUM(M21-J21)</f>
        <v>0</v>
      </c>
      <c r="L21" s="186"/>
      <c r="M21" s="186"/>
      <c r="N21" s="170"/>
      <c r="O21" s="170"/>
    </row>
    <row r="22" customFormat="false" ht="17.4" hidden="false" customHeight="true" outlineLevel="0" collapsed="false">
      <c r="A22" s="170"/>
      <c r="B22" s="185" t="n">
        <v>2</v>
      </c>
      <c r="C22" s="186"/>
      <c r="D22" s="187" t="n">
        <f aca="false">SUM(F22-C22)</f>
        <v>0</v>
      </c>
      <c r="E22" s="186"/>
      <c r="F22" s="186"/>
      <c r="H22" s="170"/>
      <c r="I22" s="185" t="n">
        <v>2</v>
      </c>
      <c r="J22" s="186"/>
      <c r="K22" s="187" t="n">
        <f aca="false">SUM(M22-J22)</f>
        <v>0</v>
      </c>
      <c r="L22" s="186"/>
      <c r="M22" s="186"/>
      <c r="N22" s="170"/>
      <c r="O22" s="170"/>
    </row>
    <row r="23" customFormat="false" ht="17.4" hidden="false" customHeight="true" outlineLevel="0" collapsed="false">
      <c r="A23" s="184" t="n">
        <f aca="false">DKB!B28</f>
        <v>0</v>
      </c>
      <c r="B23" s="185" t="n">
        <v>3</v>
      </c>
      <c r="C23" s="186"/>
      <c r="D23" s="187" t="n">
        <f aca="false">SUM(F23-C23)</f>
        <v>0</v>
      </c>
      <c r="E23" s="186"/>
      <c r="F23" s="186"/>
      <c r="H23" s="184" t="str">
        <f aca="false">DKB!P28</f>
        <v/>
      </c>
      <c r="I23" s="185" t="n">
        <v>3</v>
      </c>
      <c r="J23" s="186"/>
      <c r="K23" s="187" t="n">
        <f aca="false">SUM(M23-J23)</f>
        <v>0</v>
      </c>
      <c r="L23" s="186"/>
      <c r="M23" s="186"/>
      <c r="N23" s="170"/>
      <c r="O23" s="170"/>
    </row>
    <row r="24" customFormat="false" ht="17.4" hidden="false" customHeight="true" outlineLevel="0" collapsed="false">
      <c r="A24" s="170"/>
      <c r="B24" s="185" t="n">
        <v>4</v>
      </c>
      <c r="C24" s="186"/>
      <c r="D24" s="187" t="n">
        <f aca="false">SUM(F24-C24)</f>
        <v>0</v>
      </c>
      <c r="E24" s="186"/>
      <c r="F24" s="186"/>
      <c r="H24" s="170"/>
      <c r="I24" s="185" t="n">
        <v>4</v>
      </c>
      <c r="J24" s="186"/>
      <c r="K24" s="187" t="n">
        <f aca="false">SUM(M24-J24)</f>
        <v>0</v>
      </c>
      <c r="L24" s="186"/>
      <c r="M24" s="186"/>
      <c r="N24" s="170"/>
      <c r="O24" s="170"/>
    </row>
    <row r="25" customFormat="false" ht="17.4" hidden="false" customHeight="true" outlineLevel="0" collapsed="false">
      <c r="A25" s="170"/>
      <c r="B25" s="188"/>
      <c r="C25" s="187" t="n">
        <f aca="false">SUM(C21:C24)</f>
        <v>0</v>
      </c>
      <c r="D25" s="187" t="n">
        <f aca="false">SUM(D21:D24)</f>
        <v>0</v>
      </c>
      <c r="E25" s="187" t="n">
        <f aca="false">SUM(E21:E24)</f>
        <v>0</v>
      </c>
      <c r="F25" s="187" t="n">
        <f aca="false">SUM(F21:F24)</f>
        <v>0</v>
      </c>
      <c r="H25" s="170"/>
      <c r="I25" s="188"/>
      <c r="J25" s="187" t="n">
        <f aca="false">SUM(J21:J24)</f>
        <v>0</v>
      </c>
      <c r="K25" s="187" t="n">
        <f aca="false">SUM(K21:K24)</f>
        <v>0</v>
      </c>
      <c r="L25" s="187" t="n">
        <f aca="false">SUM(L21:L24)</f>
        <v>0</v>
      </c>
      <c r="M25" s="187" t="n">
        <f aca="false">SUM(M21:M24)</f>
        <v>0</v>
      </c>
      <c r="N25" s="170"/>
      <c r="O25" s="170"/>
    </row>
    <row r="26" customFormat="false" ht="13.2" hidden="false" customHeight="false" outlineLevel="0" collapsed="false">
      <c r="A26" s="170"/>
      <c r="B26" s="170"/>
      <c r="C26" s="189"/>
      <c r="D26" s="189"/>
      <c r="E26" s="189"/>
      <c r="F26" s="190"/>
      <c r="H26" s="170"/>
      <c r="I26" s="170"/>
      <c r="J26" s="189"/>
      <c r="K26" s="189"/>
      <c r="L26" s="189"/>
      <c r="M26" s="190"/>
      <c r="N26" s="170"/>
      <c r="O26" s="170"/>
    </row>
    <row r="27" customFormat="false" ht="13.2" hidden="false" customHeight="false" outlineLevel="0" collapsed="false">
      <c r="A27" s="170"/>
      <c r="B27" s="170"/>
      <c r="C27" s="170"/>
      <c r="D27" s="170"/>
      <c r="E27" s="170"/>
      <c r="F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8" hidden="false" customHeight="true" outlineLevel="0" collapsed="false">
      <c r="A28" s="170" t="s">
        <v>71</v>
      </c>
      <c r="B28" s="182" t="s">
        <v>72</v>
      </c>
      <c r="C28" s="183" t="s">
        <v>23</v>
      </c>
      <c r="D28" s="183" t="s">
        <v>22</v>
      </c>
      <c r="E28" s="183" t="s">
        <v>73</v>
      </c>
      <c r="F28" s="183" t="s">
        <v>24</v>
      </c>
      <c r="H28" s="170" t="s">
        <v>71</v>
      </c>
      <c r="I28" s="182" t="s">
        <v>72</v>
      </c>
      <c r="J28" s="183" t="s">
        <v>23</v>
      </c>
      <c r="K28" s="183" t="s">
        <v>22</v>
      </c>
      <c r="L28" s="183" t="s">
        <v>73</v>
      </c>
      <c r="M28" s="183" t="s">
        <v>24</v>
      </c>
      <c r="N28" s="170"/>
      <c r="O28" s="170"/>
    </row>
    <row r="29" customFormat="false" ht="17.4" hidden="false" customHeight="true" outlineLevel="0" collapsed="false">
      <c r="A29" s="184" t="n">
        <f aca="false">DKB!B32</f>
        <v>0</v>
      </c>
      <c r="B29" s="185" t="n">
        <v>1</v>
      </c>
      <c r="C29" s="186"/>
      <c r="D29" s="187" t="n">
        <f aca="false">SUM(F29-C29)</f>
        <v>0</v>
      </c>
      <c r="E29" s="186"/>
      <c r="F29" s="186"/>
      <c r="H29" s="184" t="str">
        <f aca="false">DKB!P32</f>
        <v/>
      </c>
      <c r="I29" s="185" t="n">
        <v>1</v>
      </c>
      <c r="J29" s="186"/>
      <c r="K29" s="187" t="n">
        <f aca="false">SUM(M29-J29)</f>
        <v>0</v>
      </c>
      <c r="L29" s="186"/>
      <c r="M29" s="186"/>
      <c r="N29" s="170"/>
      <c r="O29" s="170"/>
    </row>
    <row r="30" customFormat="false" ht="17.4" hidden="false" customHeight="true" outlineLevel="0" collapsed="false">
      <c r="A30" s="170"/>
      <c r="B30" s="185" t="n">
        <v>2</v>
      </c>
      <c r="C30" s="186"/>
      <c r="D30" s="187" t="n">
        <f aca="false">SUM(F30-C30)</f>
        <v>0</v>
      </c>
      <c r="E30" s="186"/>
      <c r="F30" s="186"/>
      <c r="H30" s="170"/>
      <c r="I30" s="185" t="n">
        <v>2</v>
      </c>
      <c r="J30" s="186"/>
      <c r="K30" s="187" t="n">
        <f aca="false">SUM(M30-J30)</f>
        <v>0</v>
      </c>
      <c r="L30" s="186"/>
      <c r="M30" s="186"/>
      <c r="N30" s="170"/>
      <c r="O30" s="170"/>
    </row>
    <row r="31" customFormat="false" ht="17.4" hidden="false" customHeight="true" outlineLevel="0" collapsed="false">
      <c r="A31" s="184" t="n">
        <f aca="false">DKB!B35</f>
        <v>0</v>
      </c>
      <c r="B31" s="185" t="n">
        <v>3</v>
      </c>
      <c r="C31" s="186"/>
      <c r="D31" s="187" t="n">
        <f aca="false">SUM(F31-C31)</f>
        <v>0</v>
      </c>
      <c r="E31" s="186"/>
      <c r="F31" s="186"/>
      <c r="H31" s="184" t="str">
        <f aca="false">DKB!P35</f>
        <v/>
      </c>
      <c r="I31" s="185" t="n">
        <v>3</v>
      </c>
      <c r="J31" s="186"/>
      <c r="K31" s="187" t="n">
        <f aca="false">SUM(M31-J31)</f>
        <v>0</v>
      </c>
      <c r="L31" s="186"/>
      <c r="M31" s="186"/>
      <c r="N31" s="170"/>
      <c r="O31" s="170"/>
    </row>
    <row r="32" customFormat="false" ht="17.4" hidden="false" customHeight="true" outlineLevel="0" collapsed="false">
      <c r="A32" s="170"/>
      <c r="B32" s="185" t="n">
        <v>4</v>
      </c>
      <c r="C32" s="186"/>
      <c r="D32" s="187" t="n">
        <f aca="false">SUM(F32-C32)</f>
        <v>0</v>
      </c>
      <c r="E32" s="186"/>
      <c r="F32" s="186"/>
      <c r="H32" s="170"/>
      <c r="I32" s="185" t="n">
        <v>4</v>
      </c>
      <c r="J32" s="186"/>
      <c r="K32" s="187" t="n">
        <f aca="false">SUM(M32-J32)</f>
        <v>0</v>
      </c>
      <c r="L32" s="186"/>
      <c r="M32" s="186"/>
      <c r="N32" s="170"/>
      <c r="O32" s="170"/>
    </row>
    <row r="33" customFormat="false" ht="17.4" hidden="false" customHeight="true" outlineLevel="0" collapsed="false">
      <c r="A33" s="170"/>
      <c r="B33" s="188"/>
      <c r="C33" s="187" t="n">
        <f aca="false">SUM(C29:C32)</f>
        <v>0</v>
      </c>
      <c r="D33" s="187" t="n">
        <f aca="false">SUM(D29:D32)</f>
        <v>0</v>
      </c>
      <c r="E33" s="187" t="n">
        <f aca="false">SUM(E29:E32)</f>
        <v>0</v>
      </c>
      <c r="F33" s="187" t="n">
        <f aca="false">SUM(F29:F32)</f>
        <v>0</v>
      </c>
      <c r="H33" s="170"/>
      <c r="I33" s="188"/>
      <c r="J33" s="187" t="n">
        <f aca="false">SUM(J29:J32)</f>
        <v>0</v>
      </c>
      <c r="K33" s="187" t="n">
        <f aca="false">SUM(K29:K32)</f>
        <v>0</v>
      </c>
      <c r="L33" s="187" t="n">
        <f aca="false">SUM(L29:L32)</f>
        <v>0</v>
      </c>
      <c r="M33" s="187" t="n">
        <f aca="false">SUM(M29:M32)</f>
        <v>0</v>
      </c>
      <c r="N33" s="170"/>
      <c r="O33" s="170"/>
    </row>
    <row r="34" customFormat="false" ht="13.8" hidden="false" customHeight="false" outlineLevel="0" collapsed="false">
      <c r="A34" s="170"/>
      <c r="B34" s="188"/>
      <c r="C34" s="191"/>
      <c r="D34" s="191"/>
      <c r="E34" s="191"/>
      <c r="F34" s="192"/>
      <c r="H34" s="170"/>
      <c r="I34" s="170"/>
      <c r="J34" s="189"/>
      <c r="K34" s="189"/>
      <c r="L34" s="189"/>
      <c r="M34" s="190"/>
      <c r="N34" s="170"/>
      <c r="O34" s="170"/>
    </row>
    <row r="35" customFormat="false" ht="13.2" hidden="false" customHeight="false" outlineLevel="0" collapsed="false">
      <c r="A35" s="170"/>
      <c r="B35" s="170"/>
      <c r="C35" s="170"/>
      <c r="D35" s="170"/>
      <c r="E35" s="170"/>
      <c r="F35" s="170"/>
      <c r="H35" s="170"/>
      <c r="I35" s="170"/>
      <c r="J35" s="170"/>
      <c r="K35" s="170"/>
      <c r="L35" s="170"/>
      <c r="M35" s="170"/>
      <c r="N35" s="170"/>
      <c r="O35" s="170"/>
    </row>
    <row r="36" customFormat="false" ht="18" hidden="false" customHeight="true" outlineLevel="0" collapsed="false">
      <c r="A36" s="170" t="s">
        <v>71</v>
      </c>
      <c r="B36" s="182" t="s">
        <v>72</v>
      </c>
      <c r="C36" s="183" t="s">
        <v>23</v>
      </c>
      <c r="D36" s="183" t="s">
        <v>22</v>
      </c>
      <c r="E36" s="183" t="s">
        <v>73</v>
      </c>
      <c r="F36" s="183" t="s">
        <v>24</v>
      </c>
      <c r="H36" s="170" t="s">
        <v>71</v>
      </c>
      <c r="I36" s="182" t="s">
        <v>72</v>
      </c>
      <c r="J36" s="183" t="s">
        <v>23</v>
      </c>
      <c r="K36" s="183" t="s">
        <v>22</v>
      </c>
      <c r="L36" s="183" t="s">
        <v>73</v>
      </c>
      <c r="M36" s="183" t="s">
        <v>24</v>
      </c>
      <c r="N36" s="170"/>
      <c r="O36" s="170"/>
    </row>
    <row r="37" customFormat="false" ht="17.4" hidden="false" customHeight="true" outlineLevel="0" collapsed="false">
      <c r="A37" s="184" t="n">
        <f aca="false">DKB!B39</f>
        <v>0</v>
      </c>
      <c r="B37" s="185" t="n">
        <v>1</v>
      </c>
      <c r="C37" s="186"/>
      <c r="D37" s="187" t="n">
        <f aca="false">SUM(F37-C37)</f>
        <v>0</v>
      </c>
      <c r="E37" s="186"/>
      <c r="F37" s="186"/>
      <c r="G37" s="193"/>
      <c r="H37" s="184" t="str">
        <f aca="false">DKB!P39</f>
        <v/>
      </c>
      <c r="I37" s="185" t="n">
        <v>1</v>
      </c>
      <c r="J37" s="186"/>
      <c r="K37" s="187" t="n">
        <f aca="false">SUM(M37-J37)</f>
        <v>0</v>
      </c>
      <c r="L37" s="186"/>
      <c r="M37" s="186"/>
      <c r="N37" s="170"/>
      <c r="O37" s="170"/>
    </row>
    <row r="38" customFormat="false" ht="17.4" hidden="false" customHeight="true" outlineLevel="0" collapsed="false">
      <c r="A38" s="170"/>
      <c r="B38" s="185" t="n">
        <v>2</v>
      </c>
      <c r="C38" s="186"/>
      <c r="D38" s="187" t="n">
        <f aca="false">SUM(F38-C38)</f>
        <v>0</v>
      </c>
      <c r="E38" s="186"/>
      <c r="F38" s="186"/>
      <c r="H38" s="170"/>
      <c r="I38" s="185" t="n">
        <v>2</v>
      </c>
      <c r="J38" s="186"/>
      <c r="K38" s="187" t="n">
        <f aca="false">SUM(M38-J38)</f>
        <v>0</v>
      </c>
      <c r="L38" s="186"/>
      <c r="M38" s="186"/>
      <c r="N38" s="170"/>
      <c r="O38" s="170"/>
    </row>
    <row r="39" customFormat="false" ht="17.4" hidden="false" customHeight="true" outlineLevel="0" collapsed="false">
      <c r="A39" s="184" t="n">
        <f aca="false">DKB!B42</f>
        <v>0</v>
      </c>
      <c r="B39" s="185" t="n">
        <v>3</v>
      </c>
      <c r="C39" s="186"/>
      <c r="D39" s="187" t="n">
        <f aca="false">SUM(F39-C39)</f>
        <v>0</v>
      </c>
      <c r="E39" s="186"/>
      <c r="F39" s="186"/>
      <c r="H39" s="184" t="str">
        <f aca="false">DKB!P42</f>
        <v/>
      </c>
      <c r="I39" s="185" t="n">
        <v>3</v>
      </c>
      <c r="J39" s="186"/>
      <c r="K39" s="187" t="n">
        <f aca="false">SUM(M39-J39)</f>
        <v>0</v>
      </c>
      <c r="L39" s="186"/>
      <c r="M39" s="186"/>
      <c r="N39" s="170"/>
      <c r="O39" s="170"/>
    </row>
    <row r="40" customFormat="false" ht="17.4" hidden="false" customHeight="true" outlineLevel="0" collapsed="false">
      <c r="A40" s="170"/>
      <c r="B40" s="185" t="n">
        <v>4</v>
      </c>
      <c r="C40" s="186"/>
      <c r="D40" s="187" t="n">
        <f aca="false">SUM(F40-C40)</f>
        <v>0</v>
      </c>
      <c r="E40" s="186"/>
      <c r="F40" s="186"/>
      <c r="H40" s="170"/>
      <c r="I40" s="185" t="n">
        <v>4</v>
      </c>
      <c r="J40" s="186"/>
      <c r="K40" s="187" t="n">
        <f aca="false">SUM(M40-J40)</f>
        <v>0</v>
      </c>
      <c r="L40" s="186"/>
      <c r="M40" s="186"/>
      <c r="N40" s="170"/>
      <c r="O40" s="170"/>
    </row>
    <row r="41" customFormat="false" ht="17.4" hidden="false" customHeight="true" outlineLevel="0" collapsed="false">
      <c r="A41" s="170"/>
      <c r="B41" s="188"/>
      <c r="C41" s="187" t="n">
        <f aca="false">SUM(C37:C40)</f>
        <v>0</v>
      </c>
      <c r="D41" s="187" t="n">
        <f aca="false">SUM(D37:D40)</f>
        <v>0</v>
      </c>
      <c r="E41" s="187" t="n">
        <f aca="false">SUM(E37:E40)</f>
        <v>0</v>
      </c>
      <c r="F41" s="187" t="n">
        <f aca="false">SUM(F37:F40)</f>
        <v>0</v>
      </c>
      <c r="H41" s="170"/>
      <c r="I41" s="188"/>
      <c r="J41" s="187" t="n">
        <f aca="false">SUM(J37:J40)</f>
        <v>0</v>
      </c>
      <c r="K41" s="187" t="n">
        <f aca="false">SUM(K37:K40)</f>
        <v>0</v>
      </c>
      <c r="L41" s="187" t="n">
        <f aca="false">SUM(L37:L40)</f>
        <v>0</v>
      </c>
      <c r="M41" s="187" t="n">
        <f aca="false">SUM(M37:M40)</f>
        <v>0</v>
      </c>
      <c r="N41" s="170"/>
      <c r="O41" s="170"/>
    </row>
    <row r="42" customFormat="false" ht="13.2" hidden="false" customHeight="false" outlineLevel="0" collapsed="false">
      <c r="A42" s="170"/>
      <c r="B42" s="170"/>
      <c r="C42" s="189"/>
      <c r="D42" s="189"/>
      <c r="E42" s="189"/>
      <c r="F42" s="190"/>
      <c r="H42" s="170"/>
      <c r="I42" s="170"/>
      <c r="J42" s="189"/>
      <c r="K42" s="189"/>
      <c r="L42" s="189"/>
      <c r="M42" s="190"/>
      <c r="N42" s="170"/>
      <c r="O42" s="170"/>
    </row>
    <row r="43" customFormat="false" ht="13.2" hidden="false" customHeight="false" outlineLevel="0" collapsed="false">
      <c r="A43" s="170"/>
      <c r="B43" s="170"/>
      <c r="C43" s="170"/>
      <c r="D43" s="170"/>
      <c r="E43" s="170"/>
      <c r="F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8" hidden="false" customHeight="true" outlineLevel="0" collapsed="false">
      <c r="A44" s="170" t="s">
        <v>71</v>
      </c>
      <c r="B44" s="182" t="s">
        <v>72</v>
      </c>
      <c r="C44" s="183" t="s">
        <v>23</v>
      </c>
      <c r="D44" s="183" t="s">
        <v>22</v>
      </c>
      <c r="E44" s="183" t="s">
        <v>73</v>
      </c>
      <c r="F44" s="183" t="s">
        <v>24</v>
      </c>
      <c r="H44" s="170" t="s">
        <v>71</v>
      </c>
      <c r="I44" s="182" t="s">
        <v>72</v>
      </c>
      <c r="J44" s="183" t="s">
        <v>23</v>
      </c>
      <c r="K44" s="183" t="s">
        <v>22</v>
      </c>
      <c r="L44" s="183" t="s">
        <v>73</v>
      </c>
      <c r="M44" s="183" t="s">
        <v>24</v>
      </c>
      <c r="N44" s="170"/>
      <c r="O44" s="170"/>
    </row>
    <row r="45" customFormat="false" ht="17.4" hidden="false" customHeight="true" outlineLevel="0" collapsed="false">
      <c r="A45" s="184" t="n">
        <f aca="false">DKB!B46</f>
        <v>0</v>
      </c>
      <c r="B45" s="185" t="n">
        <v>1</v>
      </c>
      <c r="C45" s="186"/>
      <c r="D45" s="187" t="n">
        <f aca="false">SUM(F45-C45)</f>
        <v>0</v>
      </c>
      <c r="E45" s="186"/>
      <c r="F45" s="186"/>
      <c r="H45" s="184" t="str">
        <f aca="false">DKB!P46</f>
        <v/>
      </c>
      <c r="I45" s="185" t="n">
        <v>1</v>
      </c>
      <c r="J45" s="186"/>
      <c r="K45" s="187" t="n">
        <f aca="false">SUM(M45-J45)</f>
        <v>0</v>
      </c>
      <c r="L45" s="186"/>
      <c r="M45" s="186"/>
      <c r="N45" s="170"/>
      <c r="O45" s="170"/>
    </row>
    <row r="46" customFormat="false" ht="17.4" hidden="false" customHeight="true" outlineLevel="0" collapsed="false">
      <c r="A46" s="170"/>
      <c r="B46" s="185" t="n">
        <v>2</v>
      </c>
      <c r="C46" s="186"/>
      <c r="D46" s="187" t="n">
        <f aca="false">SUM(F46-C46)</f>
        <v>0</v>
      </c>
      <c r="E46" s="186"/>
      <c r="F46" s="186"/>
      <c r="H46" s="170"/>
      <c r="I46" s="185" t="n">
        <v>2</v>
      </c>
      <c r="J46" s="186"/>
      <c r="K46" s="187" t="n">
        <f aca="false">SUM(M46-J46)</f>
        <v>0</v>
      </c>
      <c r="L46" s="186"/>
      <c r="M46" s="186"/>
      <c r="N46" s="170"/>
      <c r="O46" s="170"/>
    </row>
    <row r="47" customFormat="false" ht="17.4" hidden="false" customHeight="true" outlineLevel="0" collapsed="false">
      <c r="A47" s="184" t="n">
        <f aca="false">DKB!B49</f>
        <v>0</v>
      </c>
      <c r="B47" s="185" t="n">
        <v>3</v>
      </c>
      <c r="C47" s="186"/>
      <c r="D47" s="187" t="n">
        <f aca="false">SUM(F47-C47)</f>
        <v>0</v>
      </c>
      <c r="E47" s="186"/>
      <c r="F47" s="186"/>
      <c r="H47" s="184" t="str">
        <f aca="false">DKB!P49</f>
        <v/>
      </c>
      <c r="I47" s="185" t="n">
        <v>3</v>
      </c>
      <c r="J47" s="186"/>
      <c r="K47" s="187" t="n">
        <f aca="false">SUM(M47-J47)</f>
        <v>0</v>
      </c>
      <c r="L47" s="186"/>
      <c r="M47" s="186"/>
      <c r="N47" s="170"/>
      <c r="O47" s="170"/>
    </row>
    <row r="48" customFormat="false" ht="17.4" hidden="false" customHeight="true" outlineLevel="0" collapsed="false">
      <c r="A48" s="170"/>
      <c r="B48" s="185" t="n">
        <v>4</v>
      </c>
      <c r="C48" s="186"/>
      <c r="D48" s="187" t="n">
        <f aca="false">SUM(F48-C48)</f>
        <v>0</v>
      </c>
      <c r="E48" s="186"/>
      <c r="F48" s="186"/>
      <c r="H48" s="170"/>
      <c r="I48" s="185" t="n">
        <v>4</v>
      </c>
      <c r="J48" s="186"/>
      <c r="K48" s="187" t="n">
        <f aca="false">SUM(M48-J48)</f>
        <v>0</v>
      </c>
      <c r="L48" s="186"/>
      <c r="M48" s="186"/>
      <c r="N48" s="170"/>
      <c r="O48" s="170"/>
    </row>
    <row r="49" customFormat="false" ht="17.4" hidden="false" customHeight="true" outlineLevel="0" collapsed="false">
      <c r="A49" s="170"/>
      <c r="B49" s="188"/>
      <c r="C49" s="187" t="n">
        <f aca="false">SUM(C45:C48)</f>
        <v>0</v>
      </c>
      <c r="D49" s="187" t="n">
        <f aca="false">SUM(D45:D48)</f>
        <v>0</v>
      </c>
      <c r="E49" s="187" t="n">
        <f aca="false">SUM(E45:E48)</f>
        <v>0</v>
      </c>
      <c r="F49" s="187" t="n">
        <f aca="false">SUM(F45:F48)</f>
        <v>0</v>
      </c>
      <c r="H49" s="170"/>
      <c r="I49" s="188"/>
      <c r="J49" s="187" t="n">
        <f aca="false">SUM(J45:J48)</f>
        <v>0</v>
      </c>
      <c r="K49" s="187" t="n">
        <f aca="false">SUM(K45:K48)</f>
        <v>0</v>
      </c>
      <c r="L49" s="187" t="n">
        <f aca="false">SUM(L45:L48)</f>
        <v>0</v>
      </c>
      <c r="M49" s="187" t="n">
        <f aca="false">SUM(M45:M48)</f>
        <v>0</v>
      </c>
      <c r="N49" s="170"/>
      <c r="O49" s="170"/>
    </row>
    <row r="50" customFormat="false" ht="13.2" hidden="false" customHeight="false" outlineLevel="0" collapsed="false">
      <c r="A50" s="170"/>
      <c r="B50" s="170"/>
      <c r="C50" s="189"/>
      <c r="D50" s="189"/>
      <c r="E50" s="189"/>
      <c r="F50" s="190"/>
      <c r="H50" s="170"/>
      <c r="I50" s="170"/>
      <c r="J50" s="189"/>
      <c r="K50" s="189"/>
      <c r="L50" s="189"/>
      <c r="M50" s="190"/>
      <c r="N50" s="170"/>
      <c r="O50" s="170"/>
    </row>
    <row r="51" customFormat="false" ht="13.2" hidden="false" customHeight="false" outlineLevel="0" collapsed="false">
      <c r="A51" s="170"/>
      <c r="O51" s="170"/>
    </row>
    <row r="52" customFormat="false" ht="13.2" hidden="false" customHeight="false" outlineLevel="0" collapsed="false">
      <c r="A52" s="170"/>
      <c r="B52" s="194"/>
      <c r="C52" s="195"/>
      <c r="D52" s="195"/>
      <c r="E52" s="195"/>
      <c r="O52" s="170"/>
    </row>
    <row r="53" customFormat="false" ht="13.2" hidden="false" customHeight="false" outlineLevel="0" collapsed="false">
      <c r="A53" s="196" t="s">
        <v>74</v>
      </c>
      <c r="B53" s="195"/>
      <c r="C53" s="195"/>
      <c r="D53" s="195"/>
      <c r="E53" s="195"/>
      <c r="O53" s="170"/>
    </row>
    <row r="54" customFormat="false" ht="13.2" hidden="false" customHeight="false" outlineLevel="0" collapsed="false">
      <c r="A54" s="170"/>
      <c r="O54" s="170"/>
    </row>
    <row r="55" customFormat="false" ht="13.2" hidden="false" customHeight="false" outlineLevel="0" collapsed="false">
      <c r="A55" s="170"/>
      <c r="O55" s="170"/>
    </row>
    <row r="56" customFormat="false" ht="13.2" hidden="false" customHeight="false" outlineLevel="0" collapsed="false">
      <c r="A56" s="170"/>
      <c r="O56" s="170"/>
    </row>
    <row r="57" customFormat="false" ht="13.2" hidden="false" customHeight="false" outlineLevel="0" collapsed="false">
      <c r="O57" s="170"/>
    </row>
    <row r="58" customFormat="false" ht="13.2" hidden="false" customHeight="false" outlineLevel="0" collapsed="false">
      <c r="O58" s="170"/>
    </row>
    <row r="59" customFormat="false" ht="13.2" hidden="false" customHeight="false" outlineLevel="0" collapsed="false">
      <c r="O59" s="170"/>
    </row>
    <row r="60" customFormat="false" ht="13.2" hidden="false" customHeight="false" outlineLevel="0" collapsed="false">
      <c r="O60" s="170"/>
    </row>
    <row r="61" customFormat="false" ht="13.2" hidden="false" customHeight="false" outlineLevel="0" collapsed="false">
      <c r="O61" s="170"/>
    </row>
    <row r="62" customFormat="false" ht="13.2" hidden="false" customHeight="false" outlineLevel="0" collapsed="false">
      <c r="O62" s="170"/>
    </row>
    <row r="63" customFormat="false" ht="13.2" hidden="false" customHeight="false" outlineLevel="0" collapsed="false">
      <c r="O63" s="170"/>
    </row>
    <row r="64" customFormat="false" ht="13.2" hidden="false" customHeight="false" outlineLevel="0" collapsed="false">
      <c r="O64" s="170"/>
    </row>
    <row r="65" customFormat="false" ht="13.2" hidden="false" customHeight="false" outlineLevel="0" collapsed="false">
      <c r="O65" s="170"/>
    </row>
    <row r="66" customFormat="false" ht="13.2" hidden="false" customHeight="false" outlineLevel="0" collapsed="false">
      <c r="O66" s="170"/>
    </row>
    <row r="67" customFormat="false" ht="13.2" hidden="false" customHeight="false" outlineLevel="0" collapsed="false">
      <c r="O67" s="170"/>
    </row>
    <row r="68" customFormat="false" ht="13.2" hidden="false" customHeight="false" outlineLevel="0" collapsed="false">
      <c r="O68" s="170"/>
    </row>
    <row r="69" customFormat="false" ht="13.2" hidden="false" customHeight="false" outlineLevel="0" collapsed="false">
      <c r="O69" s="170"/>
    </row>
    <row r="70" customFormat="false" ht="13.2" hidden="false" customHeight="false" outlineLevel="0" collapsed="false">
      <c r="O70" s="170"/>
    </row>
    <row r="71" customFormat="false" ht="13.2" hidden="false" customHeight="false" outlineLevel="0" collapsed="false">
      <c r="O71" s="170"/>
    </row>
    <row r="72" customFormat="false" ht="13.2" hidden="false" customHeight="false" outlineLevel="0" collapsed="false">
      <c r="O72" s="170"/>
    </row>
    <row r="73" customFormat="false" ht="13.2" hidden="false" customHeight="false" outlineLevel="0" collapsed="false">
      <c r="O73" s="170"/>
    </row>
    <row r="74" customFormat="false" ht="13.2" hidden="false" customHeight="false" outlineLevel="0" collapsed="false">
      <c r="O74" s="170"/>
    </row>
    <row r="75" customFormat="false" ht="13.2" hidden="false" customHeight="false" outlineLevel="0" collapsed="false">
      <c r="O75" s="170"/>
    </row>
    <row r="76" customFormat="false" ht="13.2" hidden="false" customHeight="false" outlineLevel="0" collapsed="false">
      <c r="O76" s="170"/>
    </row>
    <row r="77" customFormat="false" ht="13.2" hidden="false" customHeight="false" outlineLevel="0" collapsed="false">
      <c r="O77" s="170"/>
    </row>
    <row r="78" customFormat="false" ht="13.2" hidden="false" customHeight="false" outlineLevel="0" collapsed="false">
      <c r="O78" s="170"/>
    </row>
    <row r="79" customFormat="false" ht="13.2" hidden="false" customHeight="false" outlineLevel="0" collapsed="false">
      <c r="O79" s="170"/>
    </row>
    <row r="80" customFormat="false" ht="13.2" hidden="false" customHeight="false" outlineLevel="0" collapsed="false">
      <c r="O80" s="170"/>
    </row>
    <row r="81" customFormat="false" ht="13.2" hidden="false" customHeight="false" outlineLevel="0" collapsed="false">
      <c r="O81" s="170"/>
    </row>
    <row r="82" customFormat="false" ht="13.2" hidden="false" customHeight="false" outlineLevel="0" collapsed="false">
      <c r="O82" s="170"/>
    </row>
    <row r="83" customFormat="false" ht="13.2" hidden="false" customHeight="false" outlineLevel="0" collapsed="false">
      <c r="O83" s="170"/>
    </row>
    <row r="84" customFormat="false" ht="13.2" hidden="false" customHeight="false" outlineLevel="0" collapsed="false">
      <c r="O84" s="170"/>
    </row>
    <row r="85" customFormat="false" ht="13.2" hidden="false" customHeight="false" outlineLevel="0" collapsed="false">
      <c r="O85" s="170"/>
    </row>
    <row r="86" customFormat="false" ht="13.2" hidden="false" customHeight="false" outlineLevel="0" collapsed="false">
      <c r="O86" s="170"/>
    </row>
    <row r="87" customFormat="false" ht="13.2" hidden="false" customHeight="false" outlineLevel="0" collapsed="false">
      <c r="O87" s="170"/>
    </row>
    <row r="88" customFormat="false" ht="13.2" hidden="false" customHeight="false" outlineLevel="0" collapsed="false">
      <c r="O88" s="170"/>
    </row>
    <row r="89" customFormat="false" ht="13.2" hidden="false" customHeight="false" outlineLevel="0" collapsed="false">
      <c r="O89" s="170"/>
    </row>
    <row r="90" customFormat="false" ht="13.2" hidden="false" customHeight="false" outlineLevel="0" collapsed="false">
      <c r="O90" s="170"/>
    </row>
    <row r="91" customFormat="false" ht="13.2" hidden="false" customHeight="false" outlineLevel="0" collapsed="false">
      <c r="O91" s="170"/>
    </row>
    <row r="92" customFormat="false" ht="13.2" hidden="false" customHeight="false" outlineLevel="0" collapsed="false">
      <c r="O92" s="170"/>
    </row>
    <row r="93" customFormat="false" ht="13.2" hidden="false" customHeight="false" outlineLevel="0" collapsed="false">
      <c r="O93" s="170"/>
    </row>
    <row r="94" customFormat="false" ht="13.2" hidden="false" customHeight="false" outlineLevel="0" collapsed="false">
      <c r="O94" s="170"/>
    </row>
    <row r="95" customFormat="false" ht="13.2" hidden="false" customHeight="false" outlineLevel="0" collapsed="false">
      <c r="O95" s="170"/>
    </row>
    <row r="96" customFormat="false" ht="13.2" hidden="false" customHeight="false" outlineLevel="0" collapsed="false">
      <c r="O96" s="170"/>
    </row>
    <row r="97" customFormat="false" ht="13.2" hidden="false" customHeight="false" outlineLevel="0" collapsed="false">
      <c r="O97" s="170"/>
    </row>
    <row r="98" customFormat="false" ht="13.2" hidden="false" customHeight="false" outlineLevel="0" collapsed="false">
      <c r="O98" s="170"/>
    </row>
    <row r="99" customFormat="false" ht="13.2" hidden="false" customHeight="false" outlineLevel="0" collapsed="false">
      <c r="O99" s="170"/>
    </row>
    <row r="100" customFormat="false" ht="13.2" hidden="false" customHeight="false" outlineLevel="0" collapsed="false">
      <c r="O100" s="170"/>
    </row>
    <row r="101" customFormat="false" ht="13.2" hidden="false" customHeight="false" outlineLevel="0" collapsed="false">
      <c r="O101" s="170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7" width="22.32"/>
    <col collapsed="false" customWidth="true" hidden="true" outlineLevel="0" max="2" min="2" style="198" width="6.87"/>
    <col collapsed="false" customWidth="true" hidden="false" outlineLevel="0" max="3" min="3" style="199" width="8.99"/>
    <col collapsed="false" customWidth="true" hidden="true" outlineLevel="0" max="4" min="4" style="198" width="6.43"/>
    <col collapsed="false" customWidth="true" hidden="false" outlineLevel="0" max="5" min="5" style="200" width="8.87"/>
    <col collapsed="false" customWidth="true" hidden="true" outlineLevel="0" max="6" min="6" style="201" width="3.87"/>
    <col collapsed="false" customWidth="true" hidden="false" outlineLevel="0" max="7" min="7" style="202" width="19.87"/>
    <col collapsed="false" customWidth="false" hidden="true" outlineLevel="0" max="9" min="8" style="119" width="11.43"/>
    <col collapsed="false" customWidth="false" hidden="true" outlineLevel="0" max="10" min="10" style="201" width="11.43"/>
    <col collapsed="false" customWidth="false" hidden="true" outlineLevel="0" max="12" min="11" style="119" width="11.43"/>
    <col collapsed="false" customWidth="false" hidden="true" outlineLevel="0" max="13" min="13" style="201" width="11.43"/>
    <col collapsed="false" customWidth="false" hidden="false" outlineLevel="0" max="14" min="14" style="119" width="11.43"/>
    <col collapsed="false" customWidth="true" hidden="false" outlineLevel="0" max="15" min="15" style="119" width="20.1"/>
    <col collapsed="false" customWidth="true" hidden="true" outlineLevel="0" max="16" min="16" style="119" width="3.99"/>
    <col collapsed="false" customWidth="true" hidden="false" outlineLevel="0" max="17" min="17" style="119" width="8.87"/>
    <col collapsed="false" customWidth="true" hidden="true" outlineLevel="0" max="18" min="18" style="119" width="4.66"/>
    <col collapsed="false" customWidth="true" hidden="false" outlineLevel="0" max="19" min="19" style="203" width="8.1"/>
    <col collapsed="false" customWidth="true" hidden="true" outlineLevel="0" max="20" min="20" style="119" width="5.99"/>
    <col collapsed="false" customWidth="true" hidden="false" outlineLevel="0" max="21" min="21" style="119" width="19.87"/>
    <col collapsed="false" customWidth="false" hidden="false" outlineLevel="0" max="257" min="22" style="119" width="11.43"/>
  </cols>
  <sheetData>
    <row r="1" customFormat="false" ht="24.6" hidden="false" customHeight="true" outlineLevel="0" collapsed="false">
      <c r="A1" s="204" t="s">
        <v>75</v>
      </c>
      <c r="B1" s="204"/>
      <c r="C1" s="204"/>
      <c r="D1" s="204"/>
      <c r="E1" s="204"/>
      <c r="F1" s="204"/>
      <c r="G1" s="204"/>
      <c r="O1" s="204" t="s">
        <v>68</v>
      </c>
      <c r="P1" s="204"/>
      <c r="Q1" s="204"/>
      <c r="R1" s="204"/>
      <c r="S1" s="204"/>
      <c r="T1" s="204"/>
      <c r="U1" s="204"/>
    </row>
    <row r="2" customFormat="false" ht="24.9" hidden="false" customHeight="true" outlineLevel="0" collapsed="false">
      <c r="A2" s="205" t="s">
        <v>76</v>
      </c>
      <c r="B2" s="206"/>
      <c r="C2" s="207" t="s">
        <v>77</v>
      </c>
      <c r="D2" s="206"/>
      <c r="E2" s="208" t="s">
        <v>78</v>
      </c>
      <c r="F2" s="209"/>
      <c r="G2" s="210" t="s">
        <v>79</v>
      </c>
      <c r="O2" s="205" t="s">
        <v>76</v>
      </c>
      <c r="P2" s="206"/>
      <c r="Q2" s="207" t="s">
        <v>77</v>
      </c>
      <c r="R2" s="206"/>
      <c r="S2" s="208" t="s">
        <v>78</v>
      </c>
      <c r="T2" s="209"/>
      <c r="U2" s="210" t="s">
        <v>79</v>
      </c>
    </row>
    <row r="3" customFormat="false" ht="24.9" hidden="false" customHeight="true" outlineLevel="0" collapsed="false">
      <c r="A3" s="211" t="s">
        <v>80</v>
      </c>
      <c r="B3" s="212" t="n">
        <v>1</v>
      </c>
      <c r="C3" s="212"/>
      <c r="D3" s="212" t="n">
        <v>1</v>
      </c>
      <c r="E3" s="212"/>
      <c r="F3" s="212" t="n">
        <v>1</v>
      </c>
      <c r="G3" s="212"/>
      <c r="O3" s="211" t="s">
        <v>81</v>
      </c>
      <c r="P3" s="213" t="n">
        <v>1</v>
      </c>
      <c r="Q3" s="213"/>
      <c r="R3" s="213" t="n">
        <v>1</v>
      </c>
      <c r="S3" s="213"/>
      <c r="T3" s="214" t="n">
        <v>1</v>
      </c>
      <c r="U3" s="214"/>
    </row>
    <row r="4" customFormat="false" ht="13.8" hidden="false" customHeight="false" outlineLevel="0" collapsed="false">
      <c r="A4" s="215" t="str">
        <f aca="false">$A$3</f>
        <v>Gast 1</v>
      </c>
      <c r="B4" s="216" t="n">
        <v>2</v>
      </c>
      <c r="C4" s="217"/>
      <c r="D4" s="216" t="n">
        <v>2</v>
      </c>
      <c r="E4" s="218"/>
      <c r="F4" s="219" t="n">
        <v>2</v>
      </c>
      <c r="G4" s="220"/>
      <c r="O4" s="221" t="str">
        <f aca="false">$O$3</f>
        <v>SV Heim</v>
      </c>
      <c r="P4" s="222" t="n">
        <v>2</v>
      </c>
      <c r="Q4" s="223"/>
      <c r="R4" s="222" t="n">
        <v>2</v>
      </c>
      <c r="S4" s="224"/>
      <c r="T4" s="225" t="n">
        <v>2</v>
      </c>
      <c r="U4" s="226"/>
    </row>
    <row r="5" customFormat="false" ht="13.8" hidden="false" customHeight="false" outlineLevel="0" collapsed="false">
      <c r="A5" s="215" t="str">
        <f aca="false">$A$3</f>
        <v>Gast 1</v>
      </c>
      <c r="B5" s="216" t="n">
        <v>3</v>
      </c>
      <c r="C5" s="217"/>
      <c r="D5" s="216" t="n">
        <v>3</v>
      </c>
      <c r="E5" s="218"/>
      <c r="F5" s="219" t="n">
        <v>3</v>
      </c>
      <c r="G5" s="220"/>
      <c r="O5" s="227" t="str">
        <f aca="false">$O$3</f>
        <v>SV Heim</v>
      </c>
      <c r="P5" s="228" t="n">
        <v>3</v>
      </c>
      <c r="Q5" s="229"/>
      <c r="R5" s="228" t="n">
        <v>3</v>
      </c>
      <c r="S5" s="230"/>
      <c r="T5" s="231" t="n">
        <v>3</v>
      </c>
      <c r="U5" s="226"/>
    </row>
    <row r="6" customFormat="false" ht="13.8" hidden="false" customHeight="false" outlineLevel="0" collapsed="false">
      <c r="A6" s="215" t="str">
        <f aca="false">$A$3</f>
        <v>Gast 1</v>
      </c>
      <c r="B6" s="216" t="n">
        <v>4</v>
      </c>
      <c r="C6" s="217"/>
      <c r="D6" s="216" t="n">
        <v>4</v>
      </c>
      <c r="E6" s="218"/>
      <c r="F6" s="219" t="n">
        <v>4</v>
      </c>
      <c r="G6" s="220"/>
      <c r="O6" s="227" t="str">
        <f aca="false">$O$3</f>
        <v>SV Heim</v>
      </c>
      <c r="P6" s="228" t="n">
        <v>4</v>
      </c>
      <c r="Q6" s="229"/>
      <c r="R6" s="228" t="n">
        <v>4</v>
      </c>
      <c r="S6" s="230"/>
      <c r="T6" s="231" t="n">
        <v>4</v>
      </c>
      <c r="U6" s="226"/>
    </row>
    <row r="7" customFormat="false" ht="13.8" hidden="false" customHeight="false" outlineLevel="0" collapsed="false">
      <c r="A7" s="215" t="str">
        <f aca="false">$A$3</f>
        <v>Gast 1</v>
      </c>
      <c r="B7" s="216" t="n">
        <v>5</v>
      </c>
      <c r="C7" s="217"/>
      <c r="D7" s="216" t="n">
        <v>5</v>
      </c>
      <c r="E7" s="218"/>
      <c r="F7" s="219" t="n">
        <v>5</v>
      </c>
      <c r="G7" s="220"/>
      <c r="O7" s="227" t="str">
        <f aca="false">$O$3</f>
        <v>SV Heim</v>
      </c>
      <c r="P7" s="228" t="n">
        <v>5</v>
      </c>
      <c r="Q7" s="229"/>
      <c r="R7" s="228" t="n">
        <v>5</v>
      </c>
      <c r="S7" s="230"/>
      <c r="T7" s="231" t="n">
        <v>5</v>
      </c>
      <c r="U7" s="226"/>
    </row>
    <row r="8" customFormat="false" ht="13.8" hidden="false" customHeight="false" outlineLevel="0" collapsed="false">
      <c r="A8" s="215" t="str">
        <f aca="false">$A$3</f>
        <v>Gast 1</v>
      </c>
      <c r="B8" s="216" t="n">
        <v>6</v>
      </c>
      <c r="C8" s="217"/>
      <c r="D8" s="216" t="n">
        <v>6</v>
      </c>
      <c r="E8" s="218"/>
      <c r="F8" s="219" t="n">
        <v>6</v>
      </c>
      <c r="G8" s="220"/>
      <c r="O8" s="227" t="str">
        <f aca="false">$O$3</f>
        <v>SV Heim</v>
      </c>
      <c r="P8" s="228" t="n">
        <v>6</v>
      </c>
      <c r="Q8" s="229"/>
      <c r="R8" s="228" t="n">
        <v>6</v>
      </c>
      <c r="S8" s="230"/>
      <c r="T8" s="231" t="n">
        <v>6</v>
      </c>
      <c r="U8" s="226"/>
    </row>
    <row r="9" customFormat="false" ht="13.8" hidden="false" customHeight="false" outlineLevel="0" collapsed="false">
      <c r="A9" s="215" t="str">
        <f aca="false">$A$3</f>
        <v>Gast 1</v>
      </c>
      <c r="B9" s="216" t="n">
        <v>7</v>
      </c>
      <c r="C9" s="217"/>
      <c r="D9" s="216" t="n">
        <v>7</v>
      </c>
      <c r="E9" s="218"/>
      <c r="F9" s="219" t="n">
        <v>7</v>
      </c>
      <c r="G9" s="220"/>
      <c r="O9" s="227" t="str">
        <f aca="false">$O$3</f>
        <v>SV Heim</v>
      </c>
      <c r="P9" s="228" t="n">
        <v>7</v>
      </c>
      <c r="Q9" s="229"/>
      <c r="R9" s="228" t="n">
        <v>7</v>
      </c>
      <c r="S9" s="230"/>
      <c r="T9" s="231" t="n">
        <v>7</v>
      </c>
      <c r="U9" s="226"/>
    </row>
    <row r="10" customFormat="false" ht="13.8" hidden="false" customHeight="false" outlineLevel="0" collapsed="false">
      <c r="A10" s="215" t="str">
        <f aca="false">$A$3</f>
        <v>Gast 1</v>
      </c>
      <c r="B10" s="216" t="n">
        <v>8</v>
      </c>
      <c r="C10" s="217"/>
      <c r="D10" s="216" t="n">
        <v>8</v>
      </c>
      <c r="E10" s="218"/>
      <c r="F10" s="219" t="n">
        <v>8</v>
      </c>
      <c r="G10" s="220"/>
      <c r="O10" s="227" t="str">
        <f aca="false">$O$3</f>
        <v>SV Heim</v>
      </c>
      <c r="P10" s="228" t="n">
        <v>8</v>
      </c>
      <c r="Q10" s="229"/>
      <c r="R10" s="228" t="n">
        <v>8</v>
      </c>
      <c r="S10" s="230"/>
      <c r="T10" s="231" t="n">
        <v>8</v>
      </c>
      <c r="U10" s="226"/>
    </row>
    <row r="11" customFormat="false" ht="13.8" hidden="false" customHeight="false" outlineLevel="0" collapsed="false">
      <c r="A11" s="215" t="str">
        <f aca="false">$A$3</f>
        <v>Gast 1</v>
      </c>
      <c r="B11" s="216" t="n">
        <v>9</v>
      </c>
      <c r="C11" s="217"/>
      <c r="D11" s="216" t="n">
        <v>9</v>
      </c>
      <c r="E11" s="218"/>
      <c r="F11" s="219" t="n">
        <v>9</v>
      </c>
      <c r="G11" s="220"/>
      <c r="O11" s="227" t="str">
        <f aca="false">$O$3</f>
        <v>SV Heim</v>
      </c>
      <c r="P11" s="228" t="n">
        <v>9</v>
      </c>
      <c r="Q11" s="229"/>
      <c r="R11" s="228" t="n">
        <v>9</v>
      </c>
      <c r="S11" s="230"/>
      <c r="T11" s="231" t="n">
        <v>9</v>
      </c>
      <c r="U11" s="226"/>
    </row>
    <row r="12" customFormat="false" ht="13.8" hidden="false" customHeight="false" outlineLevel="0" collapsed="false">
      <c r="A12" s="215" t="str">
        <f aca="false">$A$3</f>
        <v>Gast 1</v>
      </c>
      <c r="B12" s="216" t="n">
        <v>10</v>
      </c>
      <c r="C12" s="217"/>
      <c r="D12" s="216" t="n">
        <v>10</v>
      </c>
      <c r="E12" s="218"/>
      <c r="F12" s="219" t="n">
        <v>10</v>
      </c>
      <c r="G12" s="220"/>
      <c r="O12" s="227" t="str">
        <f aca="false">$O$3</f>
        <v>SV Heim</v>
      </c>
      <c r="P12" s="228" t="n">
        <v>10</v>
      </c>
      <c r="Q12" s="229"/>
      <c r="R12" s="228" t="n">
        <v>10</v>
      </c>
      <c r="S12" s="230"/>
      <c r="T12" s="231" t="n">
        <v>10</v>
      </c>
      <c r="U12" s="226"/>
    </row>
    <row r="13" customFormat="false" ht="13.8" hidden="false" customHeight="false" outlineLevel="0" collapsed="false">
      <c r="A13" s="215" t="str">
        <f aca="false">$A$3</f>
        <v>Gast 1</v>
      </c>
      <c r="B13" s="216" t="n">
        <v>11</v>
      </c>
      <c r="C13" s="217"/>
      <c r="D13" s="216" t="n">
        <v>11</v>
      </c>
      <c r="E13" s="218"/>
      <c r="F13" s="219" t="n">
        <v>11</v>
      </c>
      <c r="G13" s="220"/>
      <c r="O13" s="227" t="str">
        <f aca="false">$O$3</f>
        <v>SV Heim</v>
      </c>
      <c r="P13" s="228" t="n">
        <v>11</v>
      </c>
      <c r="Q13" s="229"/>
      <c r="R13" s="228" t="n">
        <v>11</v>
      </c>
      <c r="S13" s="230"/>
      <c r="T13" s="231" t="n">
        <v>11</v>
      </c>
      <c r="U13" s="226"/>
    </row>
    <row r="14" customFormat="false" ht="13.8" hidden="false" customHeight="false" outlineLevel="0" collapsed="false">
      <c r="A14" s="215" t="str">
        <f aca="false">$A$3</f>
        <v>Gast 1</v>
      </c>
      <c r="B14" s="216" t="n">
        <v>12</v>
      </c>
      <c r="C14" s="217"/>
      <c r="D14" s="216" t="n">
        <v>12</v>
      </c>
      <c r="E14" s="218"/>
      <c r="F14" s="219" t="n">
        <v>12</v>
      </c>
      <c r="G14" s="220"/>
      <c r="O14" s="227" t="str">
        <f aca="false">$O$3</f>
        <v>SV Heim</v>
      </c>
      <c r="P14" s="228" t="n">
        <v>12</v>
      </c>
      <c r="Q14" s="229"/>
      <c r="R14" s="228" t="n">
        <v>12</v>
      </c>
      <c r="S14" s="230"/>
      <c r="T14" s="231" t="n">
        <v>12</v>
      </c>
      <c r="U14" s="232"/>
    </row>
    <row r="15" customFormat="false" ht="13.8" hidden="false" customHeight="false" outlineLevel="0" collapsed="false">
      <c r="A15" s="215" t="str">
        <f aca="false">$A$3</f>
        <v>Gast 1</v>
      </c>
      <c r="B15" s="216" t="n">
        <v>13</v>
      </c>
      <c r="C15" s="217"/>
      <c r="D15" s="216" t="n">
        <v>13</v>
      </c>
      <c r="E15" s="218"/>
      <c r="F15" s="219" t="n">
        <v>13</v>
      </c>
      <c r="G15" s="220"/>
      <c r="H15" s="233" t="n">
        <v>1</v>
      </c>
      <c r="I15" s="234" t="s">
        <v>82</v>
      </c>
      <c r="J15" s="201" t="n">
        <v>1</v>
      </c>
      <c r="K15" s="119" t="s">
        <v>83</v>
      </c>
      <c r="L15" s="201" t="n">
        <v>1</v>
      </c>
      <c r="M15" s="201" t="n">
        <v>1</v>
      </c>
      <c r="O15" s="227" t="str">
        <f aca="false">$O$3</f>
        <v>SV Heim</v>
      </c>
      <c r="P15" s="228" t="n">
        <v>13</v>
      </c>
      <c r="Q15" s="229"/>
      <c r="R15" s="228" t="n">
        <v>13</v>
      </c>
      <c r="S15" s="230"/>
      <c r="T15" s="231" t="n">
        <v>13</v>
      </c>
      <c r="U15" s="232"/>
    </row>
    <row r="16" customFormat="false" ht="13.8" hidden="false" customHeight="false" outlineLevel="0" collapsed="false">
      <c r="A16" s="215" t="str">
        <f aca="false">$A$3</f>
        <v>Gast 1</v>
      </c>
      <c r="B16" s="216" t="n">
        <v>14</v>
      </c>
      <c r="C16" s="217"/>
      <c r="D16" s="216" t="n">
        <v>14</v>
      </c>
      <c r="E16" s="218"/>
      <c r="F16" s="219" t="n">
        <v>14</v>
      </c>
      <c r="G16" s="220"/>
      <c r="H16" s="233"/>
      <c r="I16" s="234"/>
      <c r="L16" s="201"/>
      <c r="O16" s="227" t="str">
        <f aca="false">$O$3</f>
        <v>SV Heim</v>
      </c>
      <c r="P16" s="228" t="n">
        <v>14</v>
      </c>
      <c r="Q16" s="229"/>
      <c r="R16" s="228" t="n">
        <v>14</v>
      </c>
      <c r="S16" s="230"/>
      <c r="T16" s="231" t="n">
        <v>14</v>
      </c>
      <c r="U16" s="232"/>
    </row>
    <row r="17" customFormat="false" ht="13.8" hidden="false" customHeight="false" outlineLevel="0" collapsed="false">
      <c r="A17" s="215" t="str">
        <f aca="false">$A$3</f>
        <v>Gast 1</v>
      </c>
      <c r="B17" s="216" t="n">
        <v>15</v>
      </c>
      <c r="C17" s="217"/>
      <c r="D17" s="216" t="n">
        <v>15</v>
      </c>
      <c r="E17" s="218"/>
      <c r="F17" s="219" t="n">
        <v>15</v>
      </c>
      <c r="G17" s="220"/>
      <c r="H17" s="233"/>
      <c r="I17" s="234"/>
      <c r="L17" s="201"/>
      <c r="O17" s="227" t="str">
        <f aca="false">$O$3</f>
        <v>SV Heim</v>
      </c>
      <c r="P17" s="228" t="n">
        <v>15</v>
      </c>
      <c r="Q17" s="229"/>
      <c r="R17" s="228" t="n">
        <v>15</v>
      </c>
      <c r="S17" s="230"/>
      <c r="T17" s="231" t="n">
        <v>15</v>
      </c>
      <c r="U17" s="232"/>
    </row>
    <row r="18" customFormat="false" ht="13.8" hidden="false" customHeight="false" outlineLevel="0" collapsed="false">
      <c r="A18" s="215" t="str">
        <f aca="false">$A$3</f>
        <v>Gast 1</v>
      </c>
      <c r="B18" s="216" t="n">
        <v>16</v>
      </c>
      <c r="C18" s="217"/>
      <c r="D18" s="216" t="n">
        <v>16</v>
      </c>
      <c r="E18" s="218"/>
      <c r="F18" s="219" t="n">
        <v>16</v>
      </c>
      <c r="G18" s="220"/>
      <c r="H18" s="233"/>
      <c r="I18" s="234"/>
      <c r="L18" s="201"/>
      <c r="O18" s="227" t="str">
        <f aca="false">$O$3</f>
        <v>SV Heim</v>
      </c>
      <c r="P18" s="228" t="n">
        <v>16</v>
      </c>
      <c r="Q18" s="229"/>
      <c r="R18" s="228" t="n">
        <v>16</v>
      </c>
      <c r="S18" s="230"/>
      <c r="T18" s="231" t="n">
        <v>16</v>
      </c>
      <c r="U18" s="232"/>
    </row>
    <row r="19" customFormat="false" ht="13.8" hidden="false" customHeight="false" outlineLevel="0" collapsed="false">
      <c r="A19" s="215" t="str">
        <f aca="false">$A$3</f>
        <v>Gast 1</v>
      </c>
      <c r="B19" s="216" t="n">
        <v>17</v>
      </c>
      <c r="C19" s="217"/>
      <c r="D19" s="216" t="n">
        <v>17</v>
      </c>
      <c r="E19" s="218"/>
      <c r="F19" s="219" t="n">
        <v>17</v>
      </c>
      <c r="G19" s="220"/>
      <c r="H19" s="233"/>
      <c r="I19" s="234"/>
      <c r="L19" s="201"/>
      <c r="O19" s="227" t="str">
        <f aca="false">$O$3</f>
        <v>SV Heim</v>
      </c>
      <c r="P19" s="228" t="n">
        <v>17</v>
      </c>
      <c r="Q19" s="229"/>
      <c r="R19" s="228" t="n">
        <v>17</v>
      </c>
      <c r="S19" s="230"/>
      <c r="T19" s="231" t="n">
        <v>17</v>
      </c>
      <c r="U19" s="232"/>
    </row>
    <row r="20" customFormat="false" ht="13.8" hidden="false" customHeight="false" outlineLevel="0" collapsed="false">
      <c r="A20" s="215" t="str">
        <f aca="false">$A$3</f>
        <v>Gast 1</v>
      </c>
      <c r="B20" s="216" t="n">
        <v>18</v>
      </c>
      <c r="C20" s="217"/>
      <c r="D20" s="216" t="n">
        <v>18</v>
      </c>
      <c r="E20" s="218"/>
      <c r="F20" s="219" t="n">
        <v>18</v>
      </c>
      <c r="G20" s="220"/>
      <c r="H20" s="233"/>
      <c r="I20" s="234"/>
      <c r="L20" s="201"/>
      <c r="O20" s="227" t="str">
        <f aca="false">$O$3</f>
        <v>SV Heim</v>
      </c>
      <c r="P20" s="228" t="n">
        <v>18</v>
      </c>
      <c r="Q20" s="229"/>
      <c r="R20" s="228" t="n">
        <v>18</v>
      </c>
      <c r="S20" s="230"/>
      <c r="T20" s="231" t="n">
        <v>18</v>
      </c>
      <c r="U20" s="232"/>
    </row>
    <row r="21" customFormat="false" ht="13.8" hidden="false" customHeight="false" outlineLevel="0" collapsed="false">
      <c r="A21" s="215" t="str">
        <f aca="false">$A$3</f>
        <v>Gast 1</v>
      </c>
      <c r="B21" s="216" t="n">
        <v>19</v>
      </c>
      <c r="C21" s="217"/>
      <c r="D21" s="216" t="n">
        <v>19</v>
      </c>
      <c r="E21" s="218"/>
      <c r="F21" s="219" t="n">
        <v>19</v>
      </c>
      <c r="G21" s="220"/>
      <c r="H21" s="233"/>
      <c r="I21" s="234"/>
      <c r="L21" s="201"/>
      <c r="O21" s="227" t="str">
        <f aca="false">$O$3</f>
        <v>SV Heim</v>
      </c>
      <c r="P21" s="228" t="n">
        <v>19</v>
      </c>
      <c r="Q21" s="229"/>
      <c r="R21" s="228" t="n">
        <v>19</v>
      </c>
      <c r="S21" s="230"/>
      <c r="T21" s="231" t="n">
        <v>19</v>
      </c>
      <c r="U21" s="232"/>
    </row>
    <row r="22" customFormat="false" ht="13.8" hidden="false" customHeight="false" outlineLevel="0" collapsed="false">
      <c r="A22" s="215" t="str">
        <f aca="false">$A$3</f>
        <v>Gast 1</v>
      </c>
      <c r="B22" s="216" t="n">
        <v>20</v>
      </c>
      <c r="C22" s="217"/>
      <c r="D22" s="216" t="n">
        <v>20</v>
      </c>
      <c r="E22" s="218"/>
      <c r="F22" s="219" t="n">
        <v>20</v>
      </c>
      <c r="G22" s="220"/>
      <c r="H22" s="233"/>
      <c r="I22" s="234"/>
      <c r="L22" s="201"/>
      <c r="O22" s="227" t="str">
        <f aca="false">$O$3</f>
        <v>SV Heim</v>
      </c>
      <c r="P22" s="228" t="n">
        <v>20</v>
      </c>
      <c r="Q22" s="229"/>
      <c r="R22" s="228" t="n">
        <v>20</v>
      </c>
      <c r="S22" s="230"/>
      <c r="T22" s="231" t="n">
        <v>20</v>
      </c>
      <c r="U22" s="232"/>
    </row>
    <row r="23" customFormat="false" ht="15" hidden="false" customHeight="true" outlineLevel="0" collapsed="false">
      <c r="A23" s="215" t="str">
        <f aca="false">$A$3</f>
        <v>Gast 1</v>
      </c>
      <c r="B23" s="216" t="n">
        <v>21</v>
      </c>
      <c r="C23" s="217"/>
      <c r="D23" s="216" t="n">
        <v>21</v>
      </c>
      <c r="E23" s="218"/>
      <c r="F23" s="219" t="n">
        <v>21</v>
      </c>
      <c r="G23" s="220"/>
      <c r="H23" s="233"/>
      <c r="I23" s="234"/>
      <c r="L23" s="201"/>
      <c r="O23" s="227" t="str">
        <f aca="false">$O$3</f>
        <v>SV Heim</v>
      </c>
      <c r="P23" s="228" t="n">
        <v>21</v>
      </c>
      <c r="Q23" s="229"/>
      <c r="R23" s="228" t="n">
        <v>21</v>
      </c>
      <c r="S23" s="230"/>
      <c r="T23" s="231" t="n">
        <v>21</v>
      </c>
      <c r="U23" s="232"/>
    </row>
    <row r="24" customFormat="false" ht="24.9" hidden="false" customHeight="true" outlineLevel="0" collapsed="false">
      <c r="A24" s="211" t="s">
        <v>84</v>
      </c>
      <c r="B24" s="235" t="n">
        <v>1</v>
      </c>
      <c r="C24" s="235"/>
      <c r="D24" s="235" t="n">
        <v>1</v>
      </c>
      <c r="E24" s="235"/>
      <c r="F24" s="235" t="n">
        <v>1</v>
      </c>
      <c r="G24" s="235"/>
      <c r="H24" s="233" t="n">
        <v>2</v>
      </c>
      <c r="I24" s="234"/>
      <c r="J24" s="201" t="n">
        <v>2</v>
      </c>
      <c r="K24" s="119" t="s">
        <v>85</v>
      </c>
      <c r="L24" s="201" t="n">
        <v>2</v>
      </c>
      <c r="M24" s="201" t="n">
        <v>2</v>
      </c>
      <c r="O24" s="227" t="str">
        <f aca="false">$O$3</f>
        <v>SV Heim</v>
      </c>
      <c r="P24" s="228" t="n">
        <v>22</v>
      </c>
      <c r="Q24" s="229"/>
      <c r="R24" s="228" t="n">
        <v>22</v>
      </c>
      <c r="S24" s="230"/>
      <c r="T24" s="231" t="n">
        <v>22</v>
      </c>
      <c r="U24" s="232"/>
    </row>
    <row r="25" customFormat="false" ht="13.8" hidden="false" customHeight="false" outlineLevel="0" collapsed="false">
      <c r="A25" s="236" t="str">
        <f aca="false">$A$24</f>
        <v>Gastmannschaft 2</v>
      </c>
      <c r="B25" s="237" t="n">
        <v>2</v>
      </c>
      <c r="C25" s="217"/>
      <c r="D25" s="237" t="n">
        <v>2</v>
      </c>
      <c r="E25" s="218"/>
      <c r="F25" s="219" t="n">
        <v>2</v>
      </c>
      <c r="G25" s="238"/>
      <c r="H25" s="239"/>
      <c r="J25" s="201" t="n">
        <v>3</v>
      </c>
      <c r="K25" s="119" t="s">
        <v>86</v>
      </c>
      <c r="L25" s="201" t="n">
        <v>3</v>
      </c>
      <c r="M25" s="201" t="n">
        <v>3</v>
      </c>
      <c r="O25" s="227" t="str">
        <f aca="false">$O$3</f>
        <v>SV Heim</v>
      </c>
      <c r="P25" s="228" t="n">
        <v>23</v>
      </c>
      <c r="Q25" s="229"/>
      <c r="R25" s="228" t="n">
        <v>23</v>
      </c>
      <c r="S25" s="230"/>
      <c r="T25" s="231" t="n">
        <v>23</v>
      </c>
      <c r="U25" s="232"/>
    </row>
    <row r="26" customFormat="false" ht="13.8" hidden="false" customHeight="false" outlineLevel="0" collapsed="false">
      <c r="A26" s="236" t="str">
        <f aca="false">$A$24</f>
        <v>Gastmannschaft 2</v>
      </c>
      <c r="B26" s="237" t="n">
        <v>3</v>
      </c>
      <c r="C26" s="217"/>
      <c r="D26" s="237" t="n">
        <v>3</v>
      </c>
      <c r="E26" s="218"/>
      <c r="F26" s="219" t="n">
        <v>3</v>
      </c>
      <c r="G26" s="238"/>
      <c r="H26" s="239"/>
      <c r="J26" s="201" t="n">
        <v>4</v>
      </c>
      <c r="K26" s="119" t="s">
        <v>87</v>
      </c>
      <c r="L26" s="201" t="n">
        <v>4</v>
      </c>
      <c r="M26" s="201" t="n">
        <v>4</v>
      </c>
      <c r="O26" s="227" t="str">
        <f aca="false">$O$3</f>
        <v>SV Heim</v>
      </c>
      <c r="P26" s="228" t="n">
        <v>24</v>
      </c>
      <c r="Q26" s="229"/>
      <c r="R26" s="228" t="n">
        <v>24</v>
      </c>
      <c r="S26" s="230"/>
      <c r="T26" s="231" t="n">
        <v>24</v>
      </c>
      <c r="U26" s="232"/>
    </row>
    <row r="27" customFormat="false" ht="13.8" hidden="false" customHeight="false" outlineLevel="0" collapsed="false">
      <c r="A27" s="236" t="str">
        <f aca="false">$A$24</f>
        <v>Gastmannschaft 2</v>
      </c>
      <c r="B27" s="237" t="n">
        <v>4</v>
      </c>
      <c r="C27" s="217"/>
      <c r="D27" s="237" t="n">
        <v>4</v>
      </c>
      <c r="E27" s="218"/>
      <c r="F27" s="219" t="n">
        <v>4</v>
      </c>
      <c r="G27" s="238"/>
      <c r="H27" s="239"/>
      <c r="J27" s="201" t="n">
        <v>5</v>
      </c>
      <c r="K27" s="119" t="s">
        <v>88</v>
      </c>
      <c r="L27" s="201" t="n">
        <v>5</v>
      </c>
      <c r="M27" s="201" t="n">
        <v>5</v>
      </c>
      <c r="O27" s="227" t="str">
        <f aca="false">$O$3</f>
        <v>SV Heim</v>
      </c>
      <c r="P27" s="228" t="n">
        <v>25</v>
      </c>
      <c r="Q27" s="229"/>
      <c r="R27" s="228" t="n">
        <v>25</v>
      </c>
      <c r="S27" s="230"/>
      <c r="T27" s="231" t="n">
        <v>25</v>
      </c>
      <c r="U27" s="232"/>
    </row>
    <row r="28" customFormat="false" ht="13.8" hidden="false" customHeight="false" outlineLevel="0" collapsed="false">
      <c r="A28" s="236" t="str">
        <f aca="false">$A$24</f>
        <v>Gastmannschaft 2</v>
      </c>
      <c r="B28" s="237" t="n">
        <v>5</v>
      </c>
      <c r="C28" s="217"/>
      <c r="D28" s="237" t="n">
        <v>5</v>
      </c>
      <c r="E28" s="218"/>
      <c r="F28" s="219" t="n">
        <v>5</v>
      </c>
      <c r="G28" s="238"/>
      <c r="H28" s="239"/>
      <c r="J28" s="201" t="n">
        <v>6</v>
      </c>
      <c r="K28" s="119" t="s">
        <v>89</v>
      </c>
      <c r="L28" s="201" t="n">
        <v>6</v>
      </c>
      <c r="M28" s="201" t="n">
        <v>6</v>
      </c>
      <c r="O28" s="227" t="str">
        <f aca="false">$O$3</f>
        <v>SV Heim</v>
      </c>
      <c r="P28" s="228" t="n">
        <v>26</v>
      </c>
      <c r="Q28" s="229"/>
      <c r="R28" s="228" t="n">
        <v>26</v>
      </c>
      <c r="S28" s="230"/>
      <c r="T28" s="231" t="n">
        <v>26</v>
      </c>
      <c r="U28" s="232"/>
    </row>
    <row r="29" customFormat="false" ht="13.8" hidden="false" customHeight="false" outlineLevel="0" collapsed="false">
      <c r="A29" s="236" t="str">
        <f aca="false">$A$24</f>
        <v>Gastmannschaft 2</v>
      </c>
      <c r="B29" s="237" t="n">
        <v>6</v>
      </c>
      <c r="C29" s="217"/>
      <c r="D29" s="237" t="n">
        <v>6</v>
      </c>
      <c r="E29" s="218"/>
      <c r="F29" s="219" t="n">
        <v>6</v>
      </c>
      <c r="G29" s="238"/>
      <c r="H29" s="239"/>
      <c r="J29" s="201" t="n">
        <v>7</v>
      </c>
      <c r="K29" s="119" t="s">
        <v>90</v>
      </c>
      <c r="L29" s="201" t="n">
        <v>7</v>
      </c>
      <c r="M29" s="201" t="s">
        <v>91</v>
      </c>
      <c r="O29" s="227" t="str">
        <f aca="false">$O$3</f>
        <v>SV Heim</v>
      </c>
      <c r="P29" s="228" t="n">
        <v>27</v>
      </c>
      <c r="Q29" s="229"/>
      <c r="R29" s="228" t="n">
        <v>27</v>
      </c>
      <c r="S29" s="230"/>
      <c r="T29" s="231" t="n">
        <v>27</v>
      </c>
      <c r="U29" s="232"/>
    </row>
    <row r="30" customFormat="false" ht="13.8" hidden="false" customHeight="false" outlineLevel="0" collapsed="false">
      <c r="A30" s="236" t="str">
        <f aca="false">$A$24</f>
        <v>Gastmannschaft 2</v>
      </c>
      <c r="B30" s="237" t="n">
        <v>7</v>
      </c>
      <c r="C30" s="217"/>
      <c r="D30" s="237" t="n">
        <v>7</v>
      </c>
      <c r="E30" s="218"/>
      <c r="F30" s="219" t="n">
        <v>7</v>
      </c>
      <c r="G30" s="238"/>
      <c r="J30" s="201" t="n">
        <v>8</v>
      </c>
      <c r="K30" s="119" t="s">
        <v>92</v>
      </c>
      <c r="L30" s="201" t="n">
        <v>8</v>
      </c>
      <c r="M30" s="201" t="s">
        <v>56</v>
      </c>
      <c r="O30" s="227" t="str">
        <f aca="false">$O$3</f>
        <v>SV Heim</v>
      </c>
      <c r="P30" s="228" t="n">
        <v>28</v>
      </c>
      <c r="Q30" s="229"/>
      <c r="R30" s="228" t="n">
        <v>28</v>
      </c>
      <c r="S30" s="230"/>
      <c r="T30" s="231" t="n">
        <v>28</v>
      </c>
      <c r="U30" s="232"/>
    </row>
    <row r="31" customFormat="false" ht="13.8" hidden="false" customHeight="false" outlineLevel="0" collapsed="false">
      <c r="A31" s="236" t="str">
        <f aca="false">$A$24</f>
        <v>Gastmannschaft 2</v>
      </c>
      <c r="B31" s="237" t="n">
        <v>8</v>
      </c>
      <c r="C31" s="217"/>
      <c r="D31" s="237" t="n">
        <v>8</v>
      </c>
      <c r="E31" s="218"/>
      <c r="F31" s="219" t="n">
        <v>8</v>
      </c>
      <c r="G31" s="238"/>
      <c r="J31" s="201" t="n">
        <v>9</v>
      </c>
      <c r="K31" s="119" t="s">
        <v>93</v>
      </c>
      <c r="L31" s="201" t="n">
        <v>9</v>
      </c>
      <c r="O31" s="227" t="str">
        <f aca="false">$O$3</f>
        <v>SV Heim</v>
      </c>
      <c r="P31" s="228" t="n">
        <v>29</v>
      </c>
      <c r="Q31" s="229"/>
      <c r="R31" s="228" t="n">
        <v>29</v>
      </c>
      <c r="S31" s="230"/>
      <c r="T31" s="231" t="n">
        <v>29</v>
      </c>
      <c r="U31" s="232"/>
    </row>
    <row r="32" customFormat="false" ht="13.8" hidden="false" customHeight="false" outlineLevel="0" collapsed="false">
      <c r="A32" s="236" t="str">
        <f aca="false">$A$24</f>
        <v>Gastmannschaft 2</v>
      </c>
      <c r="B32" s="237" t="n">
        <v>9</v>
      </c>
      <c r="C32" s="217"/>
      <c r="D32" s="237" t="n">
        <v>9</v>
      </c>
      <c r="E32" s="218"/>
      <c r="F32" s="219" t="n">
        <v>9</v>
      </c>
      <c r="G32" s="238"/>
      <c r="J32" s="201" t="n">
        <v>10</v>
      </c>
      <c r="K32" s="119" t="s">
        <v>94</v>
      </c>
      <c r="O32" s="227" t="str">
        <f aca="false">$O$3</f>
        <v>SV Heim</v>
      </c>
      <c r="P32" s="228" t="n">
        <v>30</v>
      </c>
      <c r="Q32" s="229"/>
      <c r="R32" s="228" t="n">
        <v>30</v>
      </c>
      <c r="S32" s="230"/>
      <c r="T32" s="231" t="n">
        <v>30</v>
      </c>
      <c r="U32" s="232"/>
    </row>
    <row r="33" customFormat="false" ht="13.8" hidden="false" customHeight="false" outlineLevel="0" collapsed="false">
      <c r="A33" s="236" t="str">
        <f aca="false">$A$24</f>
        <v>Gastmannschaft 2</v>
      </c>
      <c r="B33" s="237" t="n">
        <v>10</v>
      </c>
      <c r="C33" s="217"/>
      <c r="D33" s="237" t="n">
        <v>10</v>
      </c>
      <c r="E33" s="218"/>
      <c r="F33" s="219" t="n">
        <v>10</v>
      </c>
      <c r="G33" s="238"/>
      <c r="J33" s="201" t="n">
        <v>11</v>
      </c>
      <c r="K33" s="119" t="s">
        <v>95</v>
      </c>
      <c r="O33" s="227" t="str">
        <f aca="false">$O$3</f>
        <v>SV Heim</v>
      </c>
      <c r="P33" s="228" t="n">
        <v>31</v>
      </c>
      <c r="Q33" s="229"/>
      <c r="R33" s="228" t="n">
        <v>31</v>
      </c>
      <c r="S33" s="230"/>
      <c r="T33" s="231" t="n">
        <v>31</v>
      </c>
      <c r="U33" s="232"/>
    </row>
    <row r="34" customFormat="false" ht="13.8" hidden="false" customHeight="false" outlineLevel="0" collapsed="false">
      <c r="A34" s="236" t="str">
        <f aca="false">$A$24</f>
        <v>Gastmannschaft 2</v>
      </c>
      <c r="B34" s="237" t="n">
        <v>11</v>
      </c>
      <c r="C34" s="217"/>
      <c r="D34" s="237" t="n">
        <v>11</v>
      </c>
      <c r="E34" s="218"/>
      <c r="F34" s="219" t="n">
        <v>11</v>
      </c>
      <c r="G34" s="238"/>
      <c r="J34" s="201" t="n">
        <v>12</v>
      </c>
      <c r="K34" s="119" t="s">
        <v>96</v>
      </c>
      <c r="O34" s="227" t="str">
        <f aca="false">$O$3</f>
        <v>SV Heim</v>
      </c>
      <c r="P34" s="228" t="n">
        <v>32</v>
      </c>
      <c r="Q34" s="229"/>
      <c r="R34" s="228" t="n">
        <v>32</v>
      </c>
      <c r="S34" s="230"/>
      <c r="T34" s="231" t="n">
        <v>32</v>
      </c>
      <c r="U34" s="232"/>
    </row>
    <row r="35" customFormat="false" ht="13.8" hidden="false" customHeight="false" outlineLevel="0" collapsed="false">
      <c r="A35" s="236" t="str">
        <f aca="false">$A$24</f>
        <v>Gastmannschaft 2</v>
      </c>
      <c r="B35" s="237" t="n">
        <v>12</v>
      </c>
      <c r="C35" s="217"/>
      <c r="D35" s="237" t="n">
        <v>12</v>
      </c>
      <c r="E35" s="218"/>
      <c r="F35" s="219" t="n">
        <v>12</v>
      </c>
      <c r="G35" s="238"/>
      <c r="J35" s="201" t="n">
        <v>13</v>
      </c>
      <c r="O35" s="227" t="str">
        <f aca="false">$O$3</f>
        <v>SV Heim</v>
      </c>
      <c r="P35" s="228" t="n">
        <v>33</v>
      </c>
      <c r="Q35" s="229"/>
      <c r="R35" s="228" t="n">
        <v>33</v>
      </c>
      <c r="S35" s="230"/>
      <c r="T35" s="231" t="n">
        <v>33</v>
      </c>
      <c r="U35" s="232"/>
    </row>
    <row r="36" customFormat="false" ht="13.8" hidden="false" customHeight="false" outlineLevel="0" collapsed="false">
      <c r="A36" s="236" t="str">
        <f aca="false">$A$24</f>
        <v>Gastmannschaft 2</v>
      </c>
      <c r="B36" s="237" t="n">
        <v>13</v>
      </c>
      <c r="C36" s="217"/>
      <c r="D36" s="237" t="n">
        <v>13</v>
      </c>
      <c r="E36" s="218"/>
      <c r="F36" s="219" t="n">
        <v>13</v>
      </c>
      <c r="G36" s="238"/>
      <c r="O36" s="227" t="str">
        <f aca="false">$O$3</f>
        <v>SV Heim</v>
      </c>
      <c r="P36" s="228" t="n">
        <v>34</v>
      </c>
      <c r="Q36" s="229"/>
      <c r="R36" s="228" t="n">
        <v>34</v>
      </c>
      <c r="S36" s="230"/>
      <c r="T36" s="231" t="n">
        <v>34</v>
      </c>
      <c r="U36" s="232"/>
    </row>
    <row r="37" customFormat="false" ht="13.8" hidden="false" customHeight="false" outlineLevel="0" collapsed="false">
      <c r="A37" s="236" t="str">
        <f aca="false">$A$24</f>
        <v>Gastmannschaft 2</v>
      </c>
      <c r="B37" s="237" t="n">
        <v>14</v>
      </c>
      <c r="C37" s="217"/>
      <c r="D37" s="237" t="n">
        <v>14</v>
      </c>
      <c r="E37" s="218"/>
      <c r="F37" s="219" t="n">
        <v>14</v>
      </c>
      <c r="G37" s="238"/>
      <c r="O37" s="227" t="str">
        <f aca="false">$O$3</f>
        <v>SV Heim</v>
      </c>
      <c r="P37" s="228" t="n">
        <v>35</v>
      </c>
      <c r="Q37" s="229"/>
      <c r="R37" s="228" t="n">
        <v>35</v>
      </c>
      <c r="S37" s="230"/>
      <c r="T37" s="231" t="n">
        <v>35</v>
      </c>
      <c r="U37" s="232"/>
    </row>
    <row r="38" customFormat="false" ht="13.8" hidden="false" customHeight="false" outlineLevel="0" collapsed="false">
      <c r="A38" s="236" t="str">
        <f aca="false">$A$24</f>
        <v>Gastmannschaft 2</v>
      </c>
      <c r="B38" s="237" t="n">
        <v>15</v>
      </c>
      <c r="C38" s="217"/>
      <c r="D38" s="237" t="n">
        <v>15</v>
      </c>
      <c r="E38" s="218"/>
      <c r="F38" s="219" t="n">
        <v>15</v>
      </c>
      <c r="G38" s="238"/>
      <c r="O38" s="227" t="str">
        <f aca="false">$O$3</f>
        <v>SV Heim</v>
      </c>
      <c r="P38" s="228" t="n">
        <v>36</v>
      </c>
      <c r="Q38" s="229"/>
      <c r="R38" s="228" t="n">
        <v>36</v>
      </c>
      <c r="S38" s="230"/>
      <c r="T38" s="231" t="n">
        <v>36</v>
      </c>
      <c r="U38" s="232"/>
    </row>
    <row r="39" customFormat="false" ht="13.8" hidden="false" customHeight="false" outlineLevel="0" collapsed="false">
      <c r="A39" s="236" t="str">
        <f aca="false">$A$24</f>
        <v>Gastmannschaft 2</v>
      </c>
      <c r="B39" s="237" t="n">
        <v>16</v>
      </c>
      <c r="C39" s="217"/>
      <c r="D39" s="237" t="n">
        <v>16</v>
      </c>
      <c r="E39" s="218"/>
      <c r="F39" s="219" t="n">
        <v>16</v>
      </c>
      <c r="G39" s="238"/>
      <c r="O39" s="227" t="str">
        <f aca="false">$O$3</f>
        <v>SV Heim</v>
      </c>
      <c r="P39" s="228" t="n">
        <v>37</v>
      </c>
      <c r="Q39" s="229"/>
      <c r="R39" s="228" t="n">
        <v>37</v>
      </c>
      <c r="S39" s="230"/>
      <c r="T39" s="231" t="n">
        <v>37</v>
      </c>
      <c r="U39" s="232"/>
    </row>
    <row r="40" customFormat="false" ht="13.8" hidden="false" customHeight="false" outlineLevel="0" collapsed="false">
      <c r="A40" s="236" t="str">
        <f aca="false">$A$24</f>
        <v>Gastmannschaft 2</v>
      </c>
      <c r="B40" s="237" t="n">
        <v>17</v>
      </c>
      <c r="C40" s="217"/>
      <c r="D40" s="237" t="n">
        <v>17</v>
      </c>
      <c r="E40" s="218"/>
      <c r="F40" s="219" t="n">
        <v>17</v>
      </c>
      <c r="G40" s="238"/>
      <c r="O40" s="227" t="str">
        <f aca="false">$O$3</f>
        <v>SV Heim</v>
      </c>
      <c r="P40" s="228" t="n">
        <v>38</v>
      </c>
      <c r="Q40" s="229"/>
      <c r="R40" s="228" t="n">
        <v>38</v>
      </c>
      <c r="S40" s="230"/>
      <c r="T40" s="231" t="n">
        <v>38</v>
      </c>
      <c r="U40" s="232"/>
    </row>
    <row r="41" customFormat="false" ht="13.8" hidden="false" customHeight="false" outlineLevel="0" collapsed="false">
      <c r="A41" s="236" t="str">
        <f aca="false">$A$24</f>
        <v>Gastmannschaft 2</v>
      </c>
      <c r="B41" s="237" t="n">
        <v>18</v>
      </c>
      <c r="C41" s="217"/>
      <c r="D41" s="237" t="n">
        <v>18</v>
      </c>
      <c r="E41" s="218"/>
      <c r="F41" s="219" t="n">
        <v>18</v>
      </c>
      <c r="G41" s="238"/>
      <c r="O41" s="227" t="str">
        <f aca="false">$O$3</f>
        <v>SV Heim</v>
      </c>
      <c r="P41" s="228" t="n">
        <v>39</v>
      </c>
      <c r="Q41" s="229"/>
      <c r="R41" s="228" t="n">
        <v>39</v>
      </c>
      <c r="S41" s="230"/>
      <c r="T41" s="231" t="n">
        <v>39</v>
      </c>
      <c r="U41" s="232"/>
    </row>
    <row r="42" customFormat="false" ht="13.8" hidden="false" customHeight="false" outlineLevel="0" collapsed="false">
      <c r="A42" s="236" t="str">
        <f aca="false">$A$24</f>
        <v>Gastmannschaft 2</v>
      </c>
      <c r="B42" s="237" t="n">
        <v>19</v>
      </c>
      <c r="C42" s="217"/>
      <c r="D42" s="237" t="n">
        <v>19</v>
      </c>
      <c r="E42" s="218"/>
      <c r="F42" s="219" t="n">
        <v>19</v>
      </c>
      <c r="G42" s="238"/>
      <c r="O42" s="227" t="str">
        <f aca="false">$O$3</f>
        <v>SV Heim</v>
      </c>
      <c r="P42" s="228" t="n">
        <v>40</v>
      </c>
      <c r="Q42" s="229"/>
      <c r="R42" s="228" t="n">
        <v>40</v>
      </c>
      <c r="S42" s="230"/>
      <c r="T42" s="231" t="n">
        <v>40</v>
      </c>
      <c r="U42" s="232"/>
    </row>
    <row r="43" customFormat="false" ht="13.8" hidden="false" customHeight="false" outlineLevel="0" collapsed="false">
      <c r="A43" s="236" t="str">
        <f aca="false">$A$24</f>
        <v>Gastmannschaft 2</v>
      </c>
      <c r="B43" s="237" t="n">
        <v>20</v>
      </c>
      <c r="C43" s="217"/>
      <c r="D43" s="237" t="n">
        <v>20</v>
      </c>
      <c r="E43" s="218"/>
      <c r="F43" s="219" t="n">
        <v>20</v>
      </c>
      <c r="G43" s="238"/>
      <c r="O43" s="227" t="str">
        <f aca="false">$O$3</f>
        <v>SV Heim</v>
      </c>
      <c r="P43" s="240" t="n">
        <v>41</v>
      </c>
      <c r="Q43" s="229"/>
      <c r="R43" s="240" t="n">
        <v>41</v>
      </c>
      <c r="S43" s="230"/>
      <c r="T43" s="241" t="n">
        <v>41</v>
      </c>
      <c r="U43" s="232"/>
    </row>
    <row r="44" customFormat="false" ht="13.8" hidden="false" customHeight="false" outlineLevel="0" collapsed="false">
      <c r="A44" s="236" t="str">
        <f aca="false">$A$24</f>
        <v>Gastmannschaft 2</v>
      </c>
      <c r="B44" s="237" t="n">
        <v>21</v>
      </c>
      <c r="C44" s="217"/>
      <c r="D44" s="237" t="n">
        <v>21</v>
      </c>
      <c r="E44" s="218"/>
      <c r="F44" s="219" t="n">
        <v>21</v>
      </c>
      <c r="G44" s="238"/>
    </row>
    <row r="45" customFormat="false" ht="24.9" hidden="false" customHeight="true" outlineLevel="0" collapsed="false">
      <c r="A45" s="211" t="s">
        <v>97</v>
      </c>
      <c r="B45" s="242" t="n">
        <v>1</v>
      </c>
      <c r="C45" s="242"/>
      <c r="D45" s="242" t="n">
        <v>1</v>
      </c>
      <c r="E45" s="242"/>
      <c r="F45" s="242" t="n">
        <v>1</v>
      </c>
      <c r="G45" s="242"/>
    </row>
    <row r="46" customFormat="false" ht="13.8" hidden="false" customHeight="false" outlineLevel="0" collapsed="false">
      <c r="A46" s="215" t="str">
        <f aca="false">$A$45</f>
        <v>Gastmannschaft 3</v>
      </c>
      <c r="B46" s="243" t="n">
        <v>2</v>
      </c>
      <c r="C46" s="217"/>
      <c r="D46" s="243" t="n">
        <v>2</v>
      </c>
      <c r="E46" s="244"/>
      <c r="F46" s="245" t="n">
        <v>2</v>
      </c>
      <c r="G46" s="246"/>
    </row>
    <row r="47" customFormat="false" ht="13.8" hidden="false" customHeight="false" outlineLevel="0" collapsed="false">
      <c r="A47" s="215" t="str">
        <f aca="false">$A$45</f>
        <v>Gastmannschaft 3</v>
      </c>
      <c r="B47" s="243" t="n">
        <v>3</v>
      </c>
      <c r="C47" s="217"/>
      <c r="D47" s="243" t="n">
        <v>3</v>
      </c>
      <c r="E47" s="244"/>
      <c r="F47" s="245" t="n">
        <v>3</v>
      </c>
      <c r="G47" s="246"/>
    </row>
    <row r="48" customFormat="false" ht="13.8" hidden="false" customHeight="false" outlineLevel="0" collapsed="false">
      <c r="A48" s="215" t="str">
        <f aca="false">$A$45</f>
        <v>Gastmannschaft 3</v>
      </c>
      <c r="B48" s="243" t="n">
        <v>4</v>
      </c>
      <c r="C48" s="217"/>
      <c r="D48" s="243" t="n">
        <v>4</v>
      </c>
      <c r="E48" s="244"/>
      <c r="F48" s="245" t="n">
        <v>4</v>
      </c>
      <c r="G48" s="246"/>
    </row>
    <row r="49" customFormat="false" ht="13.8" hidden="false" customHeight="false" outlineLevel="0" collapsed="false">
      <c r="A49" s="215" t="str">
        <f aca="false">$A$45</f>
        <v>Gastmannschaft 3</v>
      </c>
      <c r="B49" s="216" t="n">
        <v>5</v>
      </c>
      <c r="C49" s="217"/>
      <c r="D49" s="216" t="n">
        <v>5</v>
      </c>
      <c r="E49" s="218"/>
      <c r="F49" s="219" t="n">
        <v>5</v>
      </c>
      <c r="G49" s="246"/>
    </row>
    <row r="50" customFormat="false" ht="13.8" hidden="false" customHeight="false" outlineLevel="0" collapsed="false">
      <c r="A50" s="215" t="str">
        <f aca="false">$A$45</f>
        <v>Gastmannschaft 3</v>
      </c>
      <c r="B50" s="216" t="n">
        <v>6</v>
      </c>
      <c r="C50" s="217"/>
      <c r="D50" s="216" t="n">
        <v>6</v>
      </c>
      <c r="E50" s="218"/>
      <c r="F50" s="219" t="n">
        <v>6</v>
      </c>
      <c r="G50" s="246"/>
    </row>
    <row r="51" customFormat="false" ht="13.8" hidden="false" customHeight="false" outlineLevel="0" collapsed="false">
      <c r="A51" s="215" t="str">
        <f aca="false">$A$45</f>
        <v>Gastmannschaft 3</v>
      </c>
      <c r="B51" s="216" t="n">
        <v>7</v>
      </c>
      <c r="C51" s="217"/>
      <c r="D51" s="216" t="n">
        <v>7</v>
      </c>
      <c r="E51" s="218"/>
      <c r="F51" s="219" t="n">
        <v>7</v>
      </c>
      <c r="G51" s="246"/>
    </row>
    <row r="52" customFormat="false" ht="13.8" hidden="false" customHeight="false" outlineLevel="0" collapsed="false">
      <c r="A52" s="215" t="str">
        <f aca="false">$A$45</f>
        <v>Gastmannschaft 3</v>
      </c>
      <c r="B52" s="216" t="n">
        <v>8</v>
      </c>
      <c r="C52" s="217"/>
      <c r="D52" s="216" t="n">
        <v>8</v>
      </c>
      <c r="E52" s="218"/>
      <c r="F52" s="219" t="n">
        <v>8</v>
      </c>
      <c r="G52" s="246"/>
    </row>
    <row r="53" customFormat="false" ht="13.8" hidden="false" customHeight="false" outlineLevel="0" collapsed="false">
      <c r="A53" s="215" t="str">
        <f aca="false">$A$45</f>
        <v>Gastmannschaft 3</v>
      </c>
      <c r="B53" s="216" t="n">
        <v>9</v>
      </c>
      <c r="C53" s="217"/>
      <c r="D53" s="216" t="n">
        <v>9</v>
      </c>
      <c r="E53" s="218"/>
      <c r="F53" s="219" t="n">
        <v>9</v>
      </c>
      <c r="G53" s="246"/>
    </row>
    <row r="54" customFormat="false" ht="13.8" hidden="false" customHeight="false" outlineLevel="0" collapsed="false">
      <c r="A54" s="215" t="str">
        <f aca="false">$A$45</f>
        <v>Gastmannschaft 3</v>
      </c>
      <c r="B54" s="216" t="n">
        <v>10</v>
      </c>
      <c r="C54" s="217"/>
      <c r="D54" s="216" t="n">
        <v>10</v>
      </c>
      <c r="E54" s="218"/>
      <c r="F54" s="219" t="n">
        <v>10</v>
      </c>
      <c r="G54" s="246"/>
    </row>
    <row r="55" customFormat="false" ht="13.8" hidden="false" customHeight="false" outlineLevel="0" collapsed="false">
      <c r="A55" s="215" t="str">
        <f aca="false">$A$45</f>
        <v>Gastmannschaft 3</v>
      </c>
      <c r="B55" s="216" t="n">
        <v>11</v>
      </c>
      <c r="C55" s="217"/>
      <c r="D55" s="216" t="n">
        <v>11</v>
      </c>
      <c r="E55" s="218"/>
      <c r="F55" s="219" t="n">
        <v>11</v>
      </c>
      <c r="G55" s="246"/>
    </row>
    <row r="56" customFormat="false" ht="13.8" hidden="false" customHeight="false" outlineLevel="0" collapsed="false">
      <c r="A56" s="215" t="str">
        <f aca="false">$A$45</f>
        <v>Gastmannschaft 3</v>
      </c>
      <c r="B56" s="216" t="n">
        <v>12</v>
      </c>
      <c r="C56" s="217"/>
      <c r="D56" s="216" t="n">
        <v>12</v>
      </c>
      <c r="E56" s="218"/>
      <c r="F56" s="219" t="n">
        <v>12</v>
      </c>
      <c r="G56" s="246"/>
    </row>
    <row r="57" customFormat="false" ht="13.8" hidden="false" customHeight="false" outlineLevel="0" collapsed="false">
      <c r="A57" s="215" t="str">
        <f aca="false">$A$45</f>
        <v>Gastmannschaft 3</v>
      </c>
      <c r="B57" s="216" t="n">
        <v>13</v>
      </c>
      <c r="C57" s="217"/>
      <c r="D57" s="216" t="n">
        <v>13</v>
      </c>
      <c r="E57" s="218"/>
      <c r="F57" s="219" t="n">
        <v>13</v>
      </c>
      <c r="G57" s="246"/>
    </row>
    <row r="58" customFormat="false" ht="13.8" hidden="false" customHeight="false" outlineLevel="0" collapsed="false">
      <c r="A58" s="215" t="str">
        <f aca="false">$A$45</f>
        <v>Gastmannschaft 3</v>
      </c>
      <c r="B58" s="216" t="n">
        <v>14</v>
      </c>
      <c r="C58" s="217"/>
      <c r="D58" s="216" t="n">
        <v>14</v>
      </c>
      <c r="E58" s="218"/>
      <c r="F58" s="219" t="n">
        <v>14</v>
      </c>
      <c r="G58" s="246"/>
    </row>
    <row r="59" customFormat="false" ht="13.8" hidden="false" customHeight="false" outlineLevel="0" collapsed="false">
      <c r="A59" s="215" t="str">
        <f aca="false">$A$45</f>
        <v>Gastmannschaft 3</v>
      </c>
      <c r="B59" s="216" t="n">
        <v>15</v>
      </c>
      <c r="C59" s="217"/>
      <c r="D59" s="216" t="n">
        <v>15</v>
      </c>
      <c r="E59" s="218"/>
      <c r="F59" s="219" t="n">
        <v>15</v>
      </c>
      <c r="G59" s="246"/>
    </row>
    <row r="60" customFormat="false" ht="13.8" hidden="false" customHeight="false" outlineLevel="0" collapsed="false">
      <c r="A60" s="215" t="str">
        <f aca="false">$A$45</f>
        <v>Gastmannschaft 3</v>
      </c>
      <c r="B60" s="216" t="n">
        <v>16</v>
      </c>
      <c r="C60" s="217"/>
      <c r="D60" s="216" t="n">
        <v>16</v>
      </c>
      <c r="E60" s="218"/>
      <c r="F60" s="219" t="n">
        <v>16</v>
      </c>
      <c r="G60" s="246"/>
    </row>
    <row r="61" customFormat="false" ht="13.8" hidden="false" customHeight="false" outlineLevel="0" collapsed="false">
      <c r="A61" s="215" t="str">
        <f aca="false">$A$45</f>
        <v>Gastmannschaft 3</v>
      </c>
      <c r="B61" s="216" t="n">
        <v>17</v>
      </c>
      <c r="C61" s="217"/>
      <c r="D61" s="216" t="n">
        <v>17</v>
      </c>
      <c r="E61" s="218"/>
      <c r="F61" s="219" t="n">
        <v>17</v>
      </c>
      <c r="G61" s="246"/>
    </row>
    <row r="62" customFormat="false" ht="13.8" hidden="false" customHeight="false" outlineLevel="0" collapsed="false">
      <c r="A62" s="215" t="str">
        <f aca="false">$A$45</f>
        <v>Gastmannschaft 3</v>
      </c>
      <c r="B62" s="216" t="n">
        <v>18</v>
      </c>
      <c r="C62" s="217"/>
      <c r="D62" s="216" t="n">
        <v>18</v>
      </c>
      <c r="E62" s="218"/>
      <c r="F62" s="219" t="n">
        <v>18</v>
      </c>
      <c r="G62" s="246"/>
    </row>
    <row r="63" customFormat="false" ht="13.8" hidden="false" customHeight="false" outlineLevel="0" collapsed="false">
      <c r="A63" s="215" t="str">
        <f aca="false">$A$45</f>
        <v>Gastmannschaft 3</v>
      </c>
      <c r="B63" s="216" t="n">
        <v>19</v>
      </c>
      <c r="C63" s="217"/>
      <c r="D63" s="216" t="n">
        <v>19</v>
      </c>
      <c r="E63" s="218"/>
      <c r="F63" s="219" t="n">
        <v>19</v>
      </c>
      <c r="G63" s="246"/>
    </row>
    <row r="64" customFormat="false" ht="13.8" hidden="false" customHeight="false" outlineLevel="0" collapsed="false">
      <c r="A64" s="215" t="str">
        <f aca="false">$A$45</f>
        <v>Gastmannschaft 3</v>
      </c>
      <c r="B64" s="216" t="n">
        <v>20</v>
      </c>
      <c r="C64" s="217"/>
      <c r="D64" s="216" t="n">
        <v>20</v>
      </c>
      <c r="E64" s="218"/>
      <c r="F64" s="219" t="n">
        <v>20</v>
      </c>
      <c r="G64" s="246"/>
    </row>
    <row r="65" customFormat="false" ht="13.8" hidden="false" customHeight="false" outlineLevel="0" collapsed="false">
      <c r="A65" s="215" t="str">
        <f aca="false">$A$45</f>
        <v>Gastmannschaft 3</v>
      </c>
      <c r="B65" s="216" t="n">
        <v>21</v>
      </c>
      <c r="C65" s="217"/>
      <c r="D65" s="216" t="n">
        <v>21</v>
      </c>
      <c r="E65" s="218"/>
      <c r="F65" s="219" t="n">
        <v>21</v>
      </c>
      <c r="G65" s="246"/>
    </row>
    <row r="66" customFormat="false" ht="24.9" hidden="false" customHeight="true" outlineLevel="0" collapsed="false">
      <c r="A66" s="211" t="s">
        <v>98</v>
      </c>
      <c r="B66" s="242" t="n">
        <v>1</v>
      </c>
      <c r="C66" s="242"/>
      <c r="D66" s="242" t="n">
        <v>1</v>
      </c>
      <c r="E66" s="242"/>
      <c r="F66" s="242" t="n">
        <v>1</v>
      </c>
      <c r="G66" s="242"/>
    </row>
    <row r="67" customFormat="false" ht="13.8" hidden="false" customHeight="false" outlineLevel="0" collapsed="false">
      <c r="A67" s="236" t="str">
        <f aca="false">$A$66</f>
        <v>Gastmannschaft 4</v>
      </c>
      <c r="B67" s="237" t="n">
        <v>2</v>
      </c>
      <c r="C67" s="217"/>
      <c r="D67" s="237" t="n">
        <v>2</v>
      </c>
      <c r="E67" s="218"/>
      <c r="F67" s="219" t="n">
        <v>2</v>
      </c>
      <c r="G67" s="238"/>
    </row>
    <row r="68" customFormat="false" ht="13.8" hidden="false" customHeight="false" outlineLevel="0" collapsed="false">
      <c r="A68" s="236" t="str">
        <f aca="false">$A$66</f>
        <v>Gastmannschaft 4</v>
      </c>
      <c r="B68" s="237" t="n">
        <v>3</v>
      </c>
      <c r="C68" s="217"/>
      <c r="D68" s="237" t="n">
        <v>3</v>
      </c>
      <c r="E68" s="218"/>
      <c r="F68" s="219" t="n">
        <v>3</v>
      </c>
      <c r="G68" s="238"/>
    </row>
    <row r="69" customFormat="false" ht="13.8" hidden="false" customHeight="false" outlineLevel="0" collapsed="false">
      <c r="A69" s="236" t="str">
        <f aca="false">$A$66</f>
        <v>Gastmannschaft 4</v>
      </c>
      <c r="B69" s="237" t="n">
        <v>4</v>
      </c>
      <c r="C69" s="217"/>
      <c r="D69" s="237" t="n">
        <v>4</v>
      </c>
      <c r="E69" s="218"/>
      <c r="F69" s="219" t="n">
        <v>4</v>
      </c>
      <c r="G69" s="238"/>
    </row>
    <row r="70" customFormat="false" ht="13.8" hidden="false" customHeight="false" outlineLevel="0" collapsed="false">
      <c r="A70" s="236" t="str">
        <f aca="false">$A$66</f>
        <v>Gastmannschaft 4</v>
      </c>
      <c r="B70" s="237" t="n">
        <v>5</v>
      </c>
      <c r="C70" s="217"/>
      <c r="D70" s="237" t="n">
        <v>5</v>
      </c>
      <c r="E70" s="218"/>
      <c r="F70" s="219" t="n">
        <v>5</v>
      </c>
      <c r="G70" s="238"/>
    </row>
    <row r="71" customFormat="false" ht="13.8" hidden="false" customHeight="false" outlineLevel="0" collapsed="false">
      <c r="A71" s="236" t="str">
        <f aca="false">$A$66</f>
        <v>Gastmannschaft 4</v>
      </c>
      <c r="B71" s="237" t="n">
        <v>6</v>
      </c>
      <c r="C71" s="217"/>
      <c r="D71" s="237" t="n">
        <v>6</v>
      </c>
      <c r="E71" s="218"/>
      <c r="F71" s="219" t="n">
        <v>6</v>
      </c>
      <c r="G71" s="238"/>
    </row>
    <row r="72" customFormat="false" ht="13.8" hidden="false" customHeight="false" outlineLevel="0" collapsed="false">
      <c r="A72" s="236" t="str">
        <f aca="false">$A$66</f>
        <v>Gastmannschaft 4</v>
      </c>
      <c r="B72" s="237" t="n">
        <v>7</v>
      </c>
      <c r="C72" s="217"/>
      <c r="D72" s="237" t="n">
        <v>7</v>
      </c>
      <c r="E72" s="218"/>
      <c r="F72" s="219" t="n">
        <v>7</v>
      </c>
      <c r="G72" s="238"/>
    </row>
    <row r="73" customFormat="false" ht="13.8" hidden="false" customHeight="false" outlineLevel="0" collapsed="false">
      <c r="A73" s="236" t="str">
        <f aca="false">$A$66</f>
        <v>Gastmannschaft 4</v>
      </c>
      <c r="B73" s="237" t="n">
        <v>8</v>
      </c>
      <c r="C73" s="217"/>
      <c r="D73" s="237" t="n">
        <v>8</v>
      </c>
      <c r="E73" s="218"/>
      <c r="F73" s="219" t="n">
        <v>8</v>
      </c>
      <c r="G73" s="238"/>
    </row>
    <row r="74" customFormat="false" ht="13.8" hidden="false" customHeight="false" outlineLevel="0" collapsed="false">
      <c r="A74" s="236" t="str">
        <f aca="false">$A$66</f>
        <v>Gastmannschaft 4</v>
      </c>
      <c r="B74" s="237" t="n">
        <v>9</v>
      </c>
      <c r="C74" s="217"/>
      <c r="D74" s="237" t="n">
        <v>9</v>
      </c>
      <c r="E74" s="218"/>
      <c r="F74" s="219" t="n">
        <v>9</v>
      </c>
      <c r="G74" s="238"/>
    </row>
    <row r="75" customFormat="false" ht="13.8" hidden="false" customHeight="false" outlineLevel="0" collapsed="false">
      <c r="A75" s="236" t="str">
        <f aca="false">$A$66</f>
        <v>Gastmannschaft 4</v>
      </c>
      <c r="B75" s="237" t="n">
        <v>10</v>
      </c>
      <c r="C75" s="217"/>
      <c r="D75" s="237" t="n">
        <v>10</v>
      </c>
      <c r="E75" s="218"/>
      <c r="F75" s="219" t="n">
        <v>10</v>
      </c>
      <c r="G75" s="238"/>
    </row>
    <row r="76" customFormat="false" ht="13.8" hidden="false" customHeight="false" outlineLevel="0" collapsed="false">
      <c r="A76" s="236" t="str">
        <f aca="false">$A$66</f>
        <v>Gastmannschaft 4</v>
      </c>
      <c r="B76" s="237" t="n">
        <v>11</v>
      </c>
      <c r="C76" s="217"/>
      <c r="D76" s="237" t="n">
        <v>11</v>
      </c>
      <c r="E76" s="218"/>
      <c r="F76" s="219" t="n">
        <v>11</v>
      </c>
      <c r="G76" s="238"/>
    </row>
    <row r="77" customFormat="false" ht="13.8" hidden="false" customHeight="false" outlineLevel="0" collapsed="false">
      <c r="A77" s="236" t="str">
        <f aca="false">$A$66</f>
        <v>Gastmannschaft 4</v>
      </c>
      <c r="B77" s="237" t="n">
        <v>12</v>
      </c>
      <c r="C77" s="217"/>
      <c r="D77" s="237" t="n">
        <v>12</v>
      </c>
      <c r="E77" s="218"/>
      <c r="F77" s="219" t="n">
        <v>12</v>
      </c>
      <c r="G77" s="238"/>
    </row>
    <row r="78" customFormat="false" ht="13.8" hidden="false" customHeight="false" outlineLevel="0" collapsed="false">
      <c r="A78" s="236" t="str">
        <f aca="false">$A$66</f>
        <v>Gastmannschaft 4</v>
      </c>
      <c r="B78" s="237" t="n">
        <v>13</v>
      </c>
      <c r="C78" s="217"/>
      <c r="D78" s="237" t="n">
        <v>13</v>
      </c>
      <c r="E78" s="218"/>
      <c r="F78" s="219" t="n">
        <v>13</v>
      </c>
      <c r="G78" s="238"/>
    </row>
    <row r="79" customFormat="false" ht="13.8" hidden="false" customHeight="false" outlineLevel="0" collapsed="false">
      <c r="A79" s="236" t="str">
        <f aca="false">$A$66</f>
        <v>Gastmannschaft 4</v>
      </c>
      <c r="B79" s="237" t="n">
        <v>14</v>
      </c>
      <c r="C79" s="217"/>
      <c r="D79" s="237" t="n">
        <v>14</v>
      </c>
      <c r="E79" s="218"/>
      <c r="F79" s="219" t="n">
        <v>14</v>
      </c>
      <c r="G79" s="238"/>
    </row>
    <row r="80" customFormat="false" ht="13.8" hidden="false" customHeight="false" outlineLevel="0" collapsed="false">
      <c r="A80" s="236" t="str">
        <f aca="false">$A$66</f>
        <v>Gastmannschaft 4</v>
      </c>
      <c r="B80" s="237" t="n">
        <v>15</v>
      </c>
      <c r="C80" s="217"/>
      <c r="D80" s="237" t="n">
        <v>15</v>
      </c>
      <c r="E80" s="218"/>
      <c r="F80" s="219" t="n">
        <v>15</v>
      </c>
      <c r="G80" s="238"/>
    </row>
    <row r="81" customFormat="false" ht="13.8" hidden="false" customHeight="false" outlineLevel="0" collapsed="false">
      <c r="A81" s="236" t="str">
        <f aca="false">$A$66</f>
        <v>Gastmannschaft 4</v>
      </c>
      <c r="B81" s="237" t="n">
        <v>16</v>
      </c>
      <c r="C81" s="217"/>
      <c r="D81" s="237" t="n">
        <v>16</v>
      </c>
      <c r="E81" s="218"/>
      <c r="F81" s="219" t="n">
        <v>16</v>
      </c>
      <c r="G81" s="238"/>
    </row>
    <row r="82" customFormat="false" ht="13.8" hidden="false" customHeight="false" outlineLevel="0" collapsed="false">
      <c r="A82" s="236" t="str">
        <f aca="false">$A$66</f>
        <v>Gastmannschaft 4</v>
      </c>
      <c r="B82" s="237" t="n">
        <v>17</v>
      </c>
      <c r="C82" s="217"/>
      <c r="D82" s="237" t="n">
        <v>17</v>
      </c>
      <c r="E82" s="218"/>
      <c r="F82" s="219" t="n">
        <v>17</v>
      </c>
      <c r="G82" s="238"/>
    </row>
    <row r="83" customFormat="false" ht="13.8" hidden="false" customHeight="false" outlineLevel="0" collapsed="false">
      <c r="A83" s="236" t="str">
        <f aca="false">$A$66</f>
        <v>Gastmannschaft 4</v>
      </c>
      <c r="B83" s="237" t="n">
        <v>18</v>
      </c>
      <c r="C83" s="217"/>
      <c r="D83" s="237" t="n">
        <v>18</v>
      </c>
      <c r="E83" s="218"/>
      <c r="F83" s="219" t="n">
        <v>18</v>
      </c>
      <c r="G83" s="238"/>
    </row>
    <row r="84" customFormat="false" ht="13.8" hidden="false" customHeight="false" outlineLevel="0" collapsed="false">
      <c r="A84" s="236" t="str">
        <f aca="false">$A$66</f>
        <v>Gastmannschaft 4</v>
      </c>
      <c r="B84" s="237" t="n">
        <v>19</v>
      </c>
      <c r="C84" s="217"/>
      <c r="D84" s="237" t="n">
        <v>19</v>
      </c>
      <c r="E84" s="218"/>
      <c r="F84" s="219" t="n">
        <v>19</v>
      </c>
      <c r="G84" s="238"/>
    </row>
    <row r="85" customFormat="false" ht="13.8" hidden="false" customHeight="false" outlineLevel="0" collapsed="false">
      <c r="A85" s="236" t="str">
        <f aca="false">$A$66</f>
        <v>Gastmannschaft 4</v>
      </c>
      <c r="B85" s="237" t="n">
        <v>20</v>
      </c>
      <c r="C85" s="217"/>
      <c r="D85" s="237" t="n">
        <v>20</v>
      </c>
      <c r="E85" s="218"/>
      <c r="F85" s="219" t="n">
        <v>20</v>
      </c>
      <c r="G85" s="238"/>
    </row>
    <row r="86" customFormat="false" ht="13.8" hidden="false" customHeight="false" outlineLevel="0" collapsed="false">
      <c r="A86" s="236" t="str">
        <f aca="false">$A$66</f>
        <v>Gastmannschaft 4</v>
      </c>
      <c r="B86" s="237" t="n">
        <v>21</v>
      </c>
      <c r="C86" s="217"/>
      <c r="D86" s="237" t="n">
        <v>21</v>
      </c>
      <c r="E86" s="218"/>
      <c r="F86" s="219" t="n">
        <v>21</v>
      </c>
      <c r="G86" s="238"/>
    </row>
    <row r="87" customFormat="false" ht="24.9" hidden="false" customHeight="true" outlineLevel="0" collapsed="false">
      <c r="A87" s="211" t="s">
        <v>99</v>
      </c>
      <c r="B87" s="242" t="n">
        <v>1</v>
      </c>
      <c r="C87" s="242"/>
      <c r="D87" s="242" t="n">
        <v>1</v>
      </c>
      <c r="E87" s="242"/>
      <c r="F87" s="242" t="n">
        <v>1</v>
      </c>
      <c r="G87" s="242"/>
    </row>
    <row r="88" customFormat="false" ht="13.8" hidden="false" customHeight="false" outlineLevel="0" collapsed="false">
      <c r="A88" s="215" t="str">
        <f aca="false">$A$87</f>
        <v>Gastmannschaft 5</v>
      </c>
      <c r="B88" s="216" t="n">
        <v>2</v>
      </c>
      <c r="C88" s="217"/>
      <c r="D88" s="237" t="n">
        <v>2</v>
      </c>
      <c r="E88" s="218"/>
      <c r="F88" s="219" t="n">
        <v>2</v>
      </c>
      <c r="G88" s="220"/>
      <c r="H88" s="247" t="s">
        <v>100</v>
      </c>
      <c r="I88" s="247" t="s">
        <v>101</v>
      </c>
      <c r="J88" s="247" t="s">
        <v>102</v>
      </c>
      <c r="K88" s="247" t="s">
        <v>103</v>
      </c>
      <c r="L88" s="247" t="s">
        <v>104</v>
      </c>
      <c r="M88" s="247" t="s">
        <v>105</v>
      </c>
    </row>
    <row r="89" customFormat="false" ht="13.8" hidden="false" customHeight="false" outlineLevel="0" collapsed="false">
      <c r="A89" s="215" t="str">
        <f aca="false">$A$87</f>
        <v>Gastmannschaft 5</v>
      </c>
      <c r="B89" s="216" t="n">
        <v>3</v>
      </c>
      <c r="C89" s="217"/>
      <c r="D89" s="237" t="n">
        <v>3</v>
      </c>
      <c r="E89" s="218"/>
      <c r="F89" s="219" t="n">
        <v>3</v>
      </c>
      <c r="G89" s="220"/>
    </row>
    <row r="90" customFormat="false" ht="13.8" hidden="false" customHeight="false" outlineLevel="0" collapsed="false">
      <c r="A90" s="215" t="str">
        <f aca="false">$A$87</f>
        <v>Gastmannschaft 5</v>
      </c>
      <c r="B90" s="216" t="n">
        <v>4</v>
      </c>
      <c r="C90" s="217"/>
      <c r="D90" s="237" t="n">
        <v>4</v>
      </c>
      <c r="E90" s="218"/>
      <c r="F90" s="219" t="n">
        <v>4</v>
      </c>
      <c r="G90" s="220"/>
    </row>
    <row r="91" customFormat="false" ht="13.8" hidden="false" customHeight="false" outlineLevel="0" collapsed="false">
      <c r="A91" s="215" t="str">
        <f aca="false">$A$87</f>
        <v>Gastmannschaft 5</v>
      </c>
      <c r="B91" s="216" t="n">
        <v>5</v>
      </c>
      <c r="C91" s="217"/>
      <c r="D91" s="237" t="n">
        <v>5</v>
      </c>
      <c r="E91" s="218"/>
      <c r="F91" s="219" t="n">
        <v>5</v>
      </c>
      <c r="G91" s="220"/>
    </row>
    <row r="92" customFormat="false" ht="13.8" hidden="false" customHeight="false" outlineLevel="0" collapsed="false">
      <c r="A92" s="215" t="str">
        <f aca="false">$A$87</f>
        <v>Gastmannschaft 5</v>
      </c>
      <c r="B92" s="216" t="n">
        <v>6</v>
      </c>
      <c r="C92" s="217"/>
      <c r="D92" s="237" t="n">
        <v>6</v>
      </c>
      <c r="E92" s="218"/>
      <c r="F92" s="219" t="n">
        <v>6</v>
      </c>
      <c r="G92" s="220"/>
    </row>
    <row r="93" customFormat="false" ht="13.8" hidden="false" customHeight="false" outlineLevel="0" collapsed="false">
      <c r="A93" s="215" t="str">
        <f aca="false">$A$87</f>
        <v>Gastmannschaft 5</v>
      </c>
      <c r="B93" s="216" t="n">
        <v>7</v>
      </c>
      <c r="C93" s="217"/>
      <c r="D93" s="237" t="n">
        <v>7</v>
      </c>
      <c r="E93" s="218"/>
      <c r="F93" s="219" t="n">
        <v>7</v>
      </c>
      <c r="G93" s="220"/>
    </row>
    <row r="94" customFormat="false" ht="13.8" hidden="false" customHeight="false" outlineLevel="0" collapsed="false">
      <c r="A94" s="215" t="str">
        <f aca="false">$A$87</f>
        <v>Gastmannschaft 5</v>
      </c>
      <c r="B94" s="216" t="n">
        <v>8</v>
      </c>
      <c r="C94" s="217"/>
      <c r="D94" s="237" t="n">
        <v>8</v>
      </c>
      <c r="E94" s="218"/>
      <c r="F94" s="219" t="n">
        <v>8</v>
      </c>
      <c r="G94" s="220"/>
    </row>
    <row r="95" customFormat="false" ht="13.8" hidden="false" customHeight="false" outlineLevel="0" collapsed="false">
      <c r="A95" s="215" t="str">
        <f aca="false">$A$87</f>
        <v>Gastmannschaft 5</v>
      </c>
      <c r="B95" s="216" t="n">
        <v>9</v>
      </c>
      <c r="C95" s="217"/>
      <c r="D95" s="237" t="n">
        <v>9</v>
      </c>
      <c r="E95" s="218"/>
      <c r="F95" s="219" t="n">
        <v>9</v>
      </c>
      <c r="G95" s="220"/>
    </row>
    <row r="96" customFormat="false" ht="13.8" hidden="false" customHeight="false" outlineLevel="0" collapsed="false">
      <c r="A96" s="215" t="str">
        <f aca="false">$A$87</f>
        <v>Gastmannschaft 5</v>
      </c>
      <c r="B96" s="216" t="n">
        <v>10</v>
      </c>
      <c r="C96" s="217"/>
      <c r="D96" s="237" t="n">
        <v>10</v>
      </c>
      <c r="E96" s="218"/>
      <c r="F96" s="219" t="n">
        <v>10</v>
      </c>
      <c r="G96" s="220"/>
    </row>
    <row r="97" customFormat="false" ht="13.8" hidden="false" customHeight="false" outlineLevel="0" collapsed="false">
      <c r="A97" s="215" t="str">
        <f aca="false">$A$87</f>
        <v>Gastmannschaft 5</v>
      </c>
      <c r="B97" s="216" t="n">
        <v>11</v>
      </c>
      <c r="C97" s="217"/>
      <c r="D97" s="237" t="n">
        <v>11</v>
      </c>
      <c r="E97" s="218"/>
      <c r="F97" s="219" t="n">
        <v>11</v>
      </c>
      <c r="G97" s="220"/>
    </row>
    <row r="98" customFormat="false" ht="13.8" hidden="false" customHeight="false" outlineLevel="0" collapsed="false">
      <c r="A98" s="215" t="str">
        <f aca="false">$A$87</f>
        <v>Gastmannschaft 5</v>
      </c>
      <c r="B98" s="216" t="n">
        <v>12</v>
      </c>
      <c r="C98" s="217"/>
      <c r="D98" s="237" t="n">
        <v>12</v>
      </c>
      <c r="E98" s="218"/>
      <c r="F98" s="219" t="n">
        <v>12</v>
      </c>
      <c r="G98" s="220"/>
    </row>
    <row r="99" customFormat="false" ht="13.8" hidden="false" customHeight="false" outlineLevel="0" collapsed="false">
      <c r="A99" s="215" t="str">
        <f aca="false">$A$87</f>
        <v>Gastmannschaft 5</v>
      </c>
      <c r="B99" s="216" t="n">
        <v>13</v>
      </c>
      <c r="C99" s="217"/>
      <c r="D99" s="237" t="n">
        <v>13</v>
      </c>
      <c r="E99" s="218"/>
      <c r="F99" s="219" t="n">
        <v>13</v>
      </c>
      <c r="G99" s="220"/>
    </row>
    <row r="100" customFormat="false" ht="13.8" hidden="false" customHeight="false" outlineLevel="0" collapsed="false">
      <c r="A100" s="215" t="str">
        <f aca="false">$A$87</f>
        <v>Gastmannschaft 5</v>
      </c>
      <c r="B100" s="216" t="n">
        <v>14</v>
      </c>
      <c r="C100" s="217"/>
      <c r="D100" s="237" t="n">
        <v>14</v>
      </c>
      <c r="E100" s="218"/>
      <c r="F100" s="219" t="n">
        <v>14</v>
      </c>
      <c r="G100" s="220"/>
    </row>
    <row r="101" customFormat="false" ht="13.8" hidden="false" customHeight="false" outlineLevel="0" collapsed="false">
      <c r="A101" s="215" t="str">
        <f aca="false">$A$87</f>
        <v>Gastmannschaft 5</v>
      </c>
      <c r="B101" s="216" t="n">
        <v>15</v>
      </c>
      <c r="C101" s="217"/>
      <c r="D101" s="237" t="n">
        <v>15</v>
      </c>
      <c r="E101" s="218"/>
      <c r="F101" s="219" t="n">
        <v>15</v>
      </c>
      <c r="G101" s="220"/>
    </row>
    <row r="102" customFormat="false" ht="13.8" hidden="false" customHeight="false" outlineLevel="0" collapsed="false">
      <c r="A102" s="215" t="str">
        <f aca="false">$A$87</f>
        <v>Gastmannschaft 5</v>
      </c>
      <c r="B102" s="216" t="n">
        <v>16</v>
      </c>
      <c r="C102" s="217"/>
      <c r="D102" s="237" t="n">
        <v>16</v>
      </c>
      <c r="E102" s="218"/>
      <c r="F102" s="219" t="n">
        <v>16</v>
      </c>
      <c r="G102" s="220"/>
    </row>
    <row r="103" customFormat="false" ht="13.8" hidden="false" customHeight="false" outlineLevel="0" collapsed="false">
      <c r="A103" s="215" t="str">
        <f aca="false">$A$87</f>
        <v>Gastmannschaft 5</v>
      </c>
      <c r="B103" s="216" t="n">
        <v>17</v>
      </c>
      <c r="C103" s="217"/>
      <c r="D103" s="237" t="n">
        <v>17</v>
      </c>
      <c r="E103" s="218"/>
      <c r="F103" s="219" t="n">
        <v>17</v>
      </c>
      <c r="G103" s="220"/>
    </row>
    <row r="104" customFormat="false" ht="13.8" hidden="false" customHeight="false" outlineLevel="0" collapsed="false">
      <c r="A104" s="215" t="str">
        <f aca="false">$A$87</f>
        <v>Gastmannschaft 5</v>
      </c>
      <c r="B104" s="216" t="n">
        <v>18</v>
      </c>
      <c r="C104" s="217"/>
      <c r="D104" s="237" t="n">
        <v>18</v>
      </c>
      <c r="E104" s="218"/>
      <c r="F104" s="219" t="n">
        <v>18</v>
      </c>
      <c r="G104" s="220"/>
    </row>
    <row r="105" customFormat="false" ht="13.8" hidden="false" customHeight="false" outlineLevel="0" collapsed="false">
      <c r="A105" s="215" t="str">
        <f aca="false">$A$87</f>
        <v>Gastmannschaft 5</v>
      </c>
      <c r="B105" s="216" t="n">
        <v>19</v>
      </c>
      <c r="C105" s="217"/>
      <c r="D105" s="237" t="n">
        <v>19</v>
      </c>
      <c r="E105" s="218"/>
      <c r="F105" s="219" t="n">
        <v>19</v>
      </c>
      <c r="G105" s="220"/>
    </row>
    <row r="106" customFormat="false" ht="13.8" hidden="false" customHeight="false" outlineLevel="0" collapsed="false">
      <c r="A106" s="215" t="str">
        <f aca="false">$A$87</f>
        <v>Gastmannschaft 5</v>
      </c>
      <c r="B106" s="216" t="n">
        <v>20</v>
      </c>
      <c r="C106" s="217"/>
      <c r="D106" s="237" t="n">
        <v>20</v>
      </c>
      <c r="E106" s="218"/>
      <c r="F106" s="219" t="n">
        <v>20</v>
      </c>
      <c r="G106" s="220"/>
    </row>
    <row r="107" customFormat="false" ht="13.8" hidden="false" customHeight="false" outlineLevel="0" collapsed="false">
      <c r="A107" s="215" t="str">
        <f aca="false">$A$87</f>
        <v>Gastmannschaft 5</v>
      </c>
      <c r="B107" s="216" t="n">
        <v>21</v>
      </c>
      <c r="C107" s="217"/>
      <c r="D107" s="237" t="n">
        <v>21</v>
      </c>
      <c r="E107" s="218"/>
      <c r="F107" s="219" t="n">
        <v>21</v>
      </c>
      <c r="G107" s="220"/>
    </row>
    <row r="108" customFormat="false" ht="24.9" hidden="false" customHeight="true" outlineLevel="0" collapsed="false">
      <c r="A108" s="211" t="s">
        <v>106</v>
      </c>
      <c r="B108" s="242" t="n">
        <v>1</v>
      </c>
      <c r="C108" s="242"/>
      <c r="D108" s="242" t="n">
        <v>1</v>
      </c>
      <c r="E108" s="242"/>
      <c r="F108" s="242" t="n">
        <v>1</v>
      </c>
      <c r="G108" s="242"/>
    </row>
    <row r="109" customFormat="false" ht="13.8" hidden="false" customHeight="false" outlineLevel="0" collapsed="false">
      <c r="A109" s="236" t="str">
        <f aca="false">$A$108</f>
        <v>Gastmannschaft 6</v>
      </c>
      <c r="B109" s="237" t="n">
        <v>2</v>
      </c>
      <c r="C109" s="217"/>
      <c r="D109" s="237" t="n">
        <v>2</v>
      </c>
      <c r="E109" s="218"/>
      <c r="F109" s="219" t="n">
        <v>2</v>
      </c>
      <c r="G109" s="238"/>
    </row>
    <row r="110" customFormat="false" ht="13.8" hidden="false" customHeight="false" outlineLevel="0" collapsed="false">
      <c r="A110" s="236" t="str">
        <f aca="false">$A$108</f>
        <v>Gastmannschaft 6</v>
      </c>
      <c r="B110" s="237" t="n">
        <v>3</v>
      </c>
      <c r="C110" s="217"/>
      <c r="D110" s="237" t="n">
        <v>3</v>
      </c>
      <c r="E110" s="218"/>
      <c r="F110" s="219" t="n">
        <v>3</v>
      </c>
      <c r="G110" s="238"/>
    </row>
    <row r="111" customFormat="false" ht="13.8" hidden="false" customHeight="false" outlineLevel="0" collapsed="false">
      <c r="A111" s="236" t="str">
        <f aca="false">$A$108</f>
        <v>Gastmannschaft 6</v>
      </c>
      <c r="B111" s="237" t="n">
        <v>4</v>
      </c>
      <c r="C111" s="217"/>
      <c r="D111" s="237" t="n">
        <v>4</v>
      </c>
      <c r="E111" s="218"/>
      <c r="F111" s="219" t="n">
        <v>4</v>
      </c>
      <c r="G111" s="238"/>
    </row>
    <row r="112" customFormat="false" ht="13.8" hidden="false" customHeight="false" outlineLevel="0" collapsed="false">
      <c r="A112" s="236" t="str">
        <f aca="false">$A$108</f>
        <v>Gastmannschaft 6</v>
      </c>
      <c r="B112" s="237" t="n">
        <v>5</v>
      </c>
      <c r="C112" s="217"/>
      <c r="D112" s="237" t="n">
        <v>5</v>
      </c>
      <c r="E112" s="218"/>
      <c r="F112" s="219" t="n">
        <v>5</v>
      </c>
      <c r="G112" s="238"/>
    </row>
    <row r="113" customFormat="false" ht="13.8" hidden="false" customHeight="false" outlineLevel="0" collapsed="false">
      <c r="A113" s="236" t="str">
        <f aca="false">$A$108</f>
        <v>Gastmannschaft 6</v>
      </c>
      <c r="B113" s="237" t="n">
        <v>6</v>
      </c>
      <c r="C113" s="217"/>
      <c r="D113" s="237" t="n">
        <v>6</v>
      </c>
      <c r="E113" s="218"/>
      <c r="F113" s="219" t="n">
        <v>6</v>
      </c>
      <c r="G113" s="238"/>
    </row>
    <row r="114" customFormat="false" ht="13.8" hidden="false" customHeight="false" outlineLevel="0" collapsed="false">
      <c r="A114" s="236" t="str">
        <f aca="false">$A$108</f>
        <v>Gastmannschaft 6</v>
      </c>
      <c r="B114" s="237" t="n">
        <v>7</v>
      </c>
      <c r="C114" s="217"/>
      <c r="D114" s="237" t="n">
        <v>7</v>
      </c>
      <c r="E114" s="218"/>
      <c r="F114" s="219" t="n">
        <v>7</v>
      </c>
      <c r="G114" s="238"/>
    </row>
    <row r="115" customFormat="false" ht="13.8" hidden="false" customHeight="false" outlineLevel="0" collapsed="false">
      <c r="A115" s="236" t="str">
        <f aca="false">$A$108</f>
        <v>Gastmannschaft 6</v>
      </c>
      <c r="B115" s="237" t="n">
        <v>8</v>
      </c>
      <c r="C115" s="217"/>
      <c r="D115" s="237" t="n">
        <v>8</v>
      </c>
      <c r="E115" s="218"/>
      <c r="F115" s="219" t="n">
        <v>8</v>
      </c>
      <c r="G115" s="238"/>
    </row>
    <row r="116" customFormat="false" ht="13.8" hidden="false" customHeight="false" outlineLevel="0" collapsed="false">
      <c r="A116" s="236" t="str">
        <f aca="false">$A$108</f>
        <v>Gastmannschaft 6</v>
      </c>
      <c r="B116" s="237" t="n">
        <v>9</v>
      </c>
      <c r="C116" s="217"/>
      <c r="D116" s="237" t="n">
        <v>9</v>
      </c>
      <c r="E116" s="218"/>
      <c r="F116" s="219" t="n">
        <v>9</v>
      </c>
      <c r="G116" s="238"/>
    </row>
    <row r="117" customFormat="false" ht="13.8" hidden="false" customHeight="false" outlineLevel="0" collapsed="false">
      <c r="A117" s="236" t="str">
        <f aca="false">$A$108</f>
        <v>Gastmannschaft 6</v>
      </c>
      <c r="B117" s="237" t="n">
        <v>10</v>
      </c>
      <c r="C117" s="217"/>
      <c r="D117" s="237" t="n">
        <v>10</v>
      </c>
      <c r="E117" s="218"/>
      <c r="F117" s="219" t="n">
        <v>10</v>
      </c>
      <c r="G117" s="238"/>
    </row>
    <row r="118" customFormat="false" ht="13.8" hidden="false" customHeight="false" outlineLevel="0" collapsed="false">
      <c r="A118" s="236" t="str">
        <f aca="false">$A$108</f>
        <v>Gastmannschaft 6</v>
      </c>
      <c r="B118" s="237" t="n">
        <v>11</v>
      </c>
      <c r="C118" s="217"/>
      <c r="D118" s="237" t="n">
        <v>11</v>
      </c>
      <c r="E118" s="218"/>
      <c r="F118" s="219" t="n">
        <v>11</v>
      </c>
      <c r="G118" s="238"/>
    </row>
    <row r="119" customFormat="false" ht="13.8" hidden="false" customHeight="false" outlineLevel="0" collapsed="false">
      <c r="A119" s="236" t="str">
        <f aca="false">$A$108</f>
        <v>Gastmannschaft 6</v>
      </c>
      <c r="B119" s="237" t="n">
        <v>12</v>
      </c>
      <c r="C119" s="217"/>
      <c r="D119" s="237" t="n">
        <v>12</v>
      </c>
      <c r="E119" s="218"/>
      <c r="F119" s="219" t="n">
        <v>12</v>
      </c>
      <c r="G119" s="238"/>
    </row>
    <row r="120" customFormat="false" ht="13.8" hidden="false" customHeight="false" outlineLevel="0" collapsed="false">
      <c r="A120" s="236" t="str">
        <f aca="false">$A$108</f>
        <v>Gastmannschaft 6</v>
      </c>
      <c r="B120" s="237" t="n">
        <v>13</v>
      </c>
      <c r="C120" s="217"/>
      <c r="D120" s="237" t="n">
        <v>13</v>
      </c>
      <c r="E120" s="218"/>
      <c r="F120" s="219" t="n">
        <v>13</v>
      </c>
      <c r="G120" s="238"/>
    </row>
    <row r="121" customFormat="false" ht="13.8" hidden="false" customHeight="false" outlineLevel="0" collapsed="false">
      <c r="A121" s="236" t="str">
        <f aca="false">$A$108</f>
        <v>Gastmannschaft 6</v>
      </c>
      <c r="B121" s="237" t="n">
        <v>14</v>
      </c>
      <c r="C121" s="217"/>
      <c r="D121" s="237" t="n">
        <v>14</v>
      </c>
      <c r="E121" s="218"/>
      <c r="F121" s="219" t="n">
        <v>14</v>
      </c>
      <c r="G121" s="238"/>
    </row>
    <row r="122" customFormat="false" ht="13.8" hidden="false" customHeight="false" outlineLevel="0" collapsed="false">
      <c r="A122" s="236" t="str">
        <f aca="false">$A$108</f>
        <v>Gastmannschaft 6</v>
      </c>
      <c r="B122" s="237" t="n">
        <v>15</v>
      </c>
      <c r="C122" s="217"/>
      <c r="D122" s="237" t="n">
        <v>15</v>
      </c>
      <c r="E122" s="218"/>
      <c r="F122" s="219" t="n">
        <v>15</v>
      </c>
      <c r="G122" s="238"/>
    </row>
    <row r="123" customFormat="false" ht="13.8" hidden="false" customHeight="false" outlineLevel="0" collapsed="false">
      <c r="A123" s="236" t="str">
        <f aca="false">$A$108</f>
        <v>Gastmannschaft 6</v>
      </c>
      <c r="B123" s="237" t="n">
        <v>16</v>
      </c>
      <c r="C123" s="217"/>
      <c r="D123" s="237" t="n">
        <v>16</v>
      </c>
      <c r="E123" s="218"/>
      <c r="F123" s="219" t="n">
        <v>16</v>
      </c>
      <c r="G123" s="238"/>
    </row>
    <row r="124" customFormat="false" ht="13.8" hidden="false" customHeight="false" outlineLevel="0" collapsed="false">
      <c r="A124" s="236" t="str">
        <f aca="false">$A$108</f>
        <v>Gastmannschaft 6</v>
      </c>
      <c r="B124" s="237" t="n">
        <v>17</v>
      </c>
      <c r="C124" s="217"/>
      <c r="D124" s="237" t="n">
        <v>17</v>
      </c>
      <c r="E124" s="218"/>
      <c r="F124" s="219" t="n">
        <v>17</v>
      </c>
      <c r="G124" s="238"/>
    </row>
    <row r="125" customFormat="false" ht="13.8" hidden="false" customHeight="false" outlineLevel="0" collapsed="false">
      <c r="A125" s="236" t="str">
        <f aca="false">$A$108</f>
        <v>Gastmannschaft 6</v>
      </c>
      <c r="B125" s="237" t="n">
        <v>18</v>
      </c>
      <c r="C125" s="217"/>
      <c r="D125" s="237" t="n">
        <v>18</v>
      </c>
      <c r="E125" s="218"/>
      <c r="F125" s="219" t="n">
        <v>18</v>
      </c>
      <c r="G125" s="238"/>
    </row>
    <row r="126" customFormat="false" ht="13.8" hidden="false" customHeight="false" outlineLevel="0" collapsed="false">
      <c r="A126" s="236" t="str">
        <f aca="false">$A$108</f>
        <v>Gastmannschaft 6</v>
      </c>
      <c r="B126" s="237" t="n">
        <v>19</v>
      </c>
      <c r="C126" s="217"/>
      <c r="D126" s="237" t="n">
        <v>19</v>
      </c>
      <c r="E126" s="218"/>
      <c r="F126" s="219" t="n">
        <v>19</v>
      </c>
      <c r="G126" s="238"/>
    </row>
    <row r="127" customFormat="false" ht="13.8" hidden="false" customHeight="false" outlineLevel="0" collapsed="false">
      <c r="A127" s="236" t="str">
        <f aca="false">$A$108</f>
        <v>Gastmannschaft 6</v>
      </c>
      <c r="B127" s="237" t="n">
        <v>20</v>
      </c>
      <c r="C127" s="217"/>
      <c r="D127" s="237" t="n">
        <v>20</v>
      </c>
      <c r="E127" s="218"/>
      <c r="F127" s="219" t="n">
        <v>20</v>
      </c>
      <c r="G127" s="238"/>
    </row>
    <row r="128" customFormat="false" ht="13.8" hidden="false" customHeight="false" outlineLevel="0" collapsed="false">
      <c r="A128" s="236" t="str">
        <f aca="false">$A$108</f>
        <v>Gastmannschaft 6</v>
      </c>
      <c r="B128" s="237" t="n">
        <v>21</v>
      </c>
      <c r="C128" s="217"/>
      <c r="D128" s="237" t="n">
        <v>21</v>
      </c>
      <c r="E128" s="218"/>
      <c r="F128" s="219" t="n">
        <v>21</v>
      </c>
      <c r="G128" s="238"/>
    </row>
    <row r="129" customFormat="false" ht="24.6" hidden="false" customHeight="false" outlineLevel="0" collapsed="false">
      <c r="A129" s="211" t="s">
        <v>107</v>
      </c>
      <c r="B129" s="242" t="n">
        <v>1</v>
      </c>
      <c r="C129" s="242"/>
      <c r="D129" s="242" t="n">
        <v>1</v>
      </c>
      <c r="E129" s="242"/>
      <c r="F129" s="242" t="n">
        <v>1</v>
      </c>
      <c r="G129" s="242"/>
    </row>
    <row r="130" customFormat="false" ht="13.8" hidden="false" customHeight="false" outlineLevel="0" collapsed="false">
      <c r="A130" s="236" t="str">
        <f aca="false">$A$129</f>
        <v>Gastmannschaft 7</v>
      </c>
      <c r="B130" s="216" t="n">
        <v>2</v>
      </c>
      <c r="C130" s="217"/>
      <c r="D130" s="237" t="n">
        <v>2</v>
      </c>
      <c r="E130" s="218"/>
      <c r="F130" s="219" t="n">
        <v>2</v>
      </c>
      <c r="G130" s="220"/>
    </row>
    <row r="131" customFormat="false" ht="13.8" hidden="false" customHeight="false" outlineLevel="0" collapsed="false">
      <c r="A131" s="236" t="str">
        <f aca="false">$A$129</f>
        <v>Gastmannschaft 7</v>
      </c>
      <c r="B131" s="216" t="n">
        <v>3</v>
      </c>
      <c r="C131" s="217"/>
      <c r="D131" s="237" t="n">
        <v>3</v>
      </c>
      <c r="E131" s="218"/>
      <c r="F131" s="219" t="n">
        <v>3</v>
      </c>
      <c r="G131" s="220"/>
    </row>
    <row r="132" customFormat="false" ht="13.8" hidden="false" customHeight="false" outlineLevel="0" collapsed="false">
      <c r="A132" s="236" t="str">
        <f aca="false">$A$129</f>
        <v>Gastmannschaft 7</v>
      </c>
      <c r="B132" s="216" t="n">
        <v>4</v>
      </c>
      <c r="C132" s="217"/>
      <c r="D132" s="237" t="n">
        <v>4</v>
      </c>
      <c r="E132" s="218"/>
      <c r="F132" s="219" t="n">
        <v>4</v>
      </c>
      <c r="G132" s="220"/>
    </row>
    <row r="133" customFormat="false" ht="13.8" hidden="false" customHeight="false" outlineLevel="0" collapsed="false">
      <c r="A133" s="236" t="str">
        <f aca="false">$A$129</f>
        <v>Gastmannschaft 7</v>
      </c>
      <c r="B133" s="216" t="n">
        <v>5</v>
      </c>
      <c r="C133" s="217"/>
      <c r="D133" s="237" t="n">
        <v>5</v>
      </c>
      <c r="E133" s="218"/>
      <c r="F133" s="219" t="n">
        <v>5</v>
      </c>
      <c r="G133" s="220"/>
    </row>
    <row r="134" customFormat="false" ht="13.8" hidden="false" customHeight="false" outlineLevel="0" collapsed="false">
      <c r="A134" s="236" t="str">
        <f aca="false">$A$129</f>
        <v>Gastmannschaft 7</v>
      </c>
      <c r="B134" s="216" t="n">
        <v>6</v>
      </c>
      <c r="C134" s="217"/>
      <c r="D134" s="237" t="n">
        <v>6</v>
      </c>
      <c r="E134" s="218"/>
      <c r="F134" s="219" t="n">
        <v>6</v>
      </c>
      <c r="G134" s="220"/>
    </row>
    <row r="135" customFormat="false" ht="13.8" hidden="false" customHeight="false" outlineLevel="0" collapsed="false">
      <c r="A135" s="236" t="str">
        <f aca="false">$A$129</f>
        <v>Gastmannschaft 7</v>
      </c>
      <c r="B135" s="216" t="n">
        <v>7</v>
      </c>
      <c r="C135" s="217"/>
      <c r="D135" s="237" t="n">
        <v>7</v>
      </c>
      <c r="E135" s="218"/>
      <c r="F135" s="219" t="n">
        <v>7</v>
      </c>
      <c r="G135" s="220"/>
    </row>
    <row r="136" customFormat="false" ht="13.8" hidden="false" customHeight="false" outlineLevel="0" collapsed="false">
      <c r="A136" s="236" t="str">
        <f aca="false">$A$129</f>
        <v>Gastmannschaft 7</v>
      </c>
      <c r="B136" s="216" t="n">
        <v>8</v>
      </c>
      <c r="C136" s="217"/>
      <c r="D136" s="237" t="n">
        <v>8</v>
      </c>
      <c r="E136" s="218"/>
      <c r="F136" s="219" t="n">
        <v>8</v>
      </c>
      <c r="G136" s="220"/>
    </row>
    <row r="137" customFormat="false" ht="13.8" hidden="false" customHeight="false" outlineLevel="0" collapsed="false">
      <c r="A137" s="236" t="str">
        <f aca="false">$A$129</f>
        <v>Gastmannschaft 7</v>
      </c>
      <c r="B137" s="216" t="n">
        <v>9</v>
      </c>
      <c r="C137" s="217"/>
      <c r="D137" s="237" t="n">
        <v>9</v>
      </c>
      <c r="E137" s="218"/>
      <c r="F137" s="219" t="n">
        <v>9</v>
      </c>
      <c r="G137" s="220"/>
    </row>
    <row r="138" customFormat="false" ht="13.8" hidden="false" customHeight="false" outlineLevel="0" collapsed="false">
      <c r="A138" s="236" t="str">
        <f aca="false">$A$129</f>
        <v>Gastmannschaft 7</v>
      </c>
      <c r="B138" s="216" t="n">
        <v>10</v>
      </c>
      <c r="C138" s="217"/>
      <c r="D138" s="237" t="n">
        <v>10</v>
      </c>
      <c r="E138" s="218"/>
      <c r="F138" s="219" t="n">
        <v>10</v>
      </c>
      <c r="G138" s="220"/>
    </row>
    <row r="139" customFormat="false" ht="13.8" hidden="false" customHeight="false" outlineLevel="0" collapsed="false">
      <c r="A139" s="236" t="str">
        <f aca="false">$A$129</f>
        <v>Gastmannschaft 7</v>
      </c>
      <c r="B139" s="216" t="n">
        <v>11</v>
      </c>
      <c r="C139" s="217"/>
      <c r="D139" s="237" t="n">
        <v>11</v>
      </c>
      <c r="E139" s="218"/>
      <c r="F139" s="219" t="n">
        <v>11</v>
      </c>
      <c r="G139" s="220"/>
    </row>
    <row r="140" customFormat="false" ht="13.8" hidden="false" customHeight="false" outlineLevel="0" collapsed="false">
      <c r="A140" s="236" t="str">
        <f aca="false">$A$129</f>
        <v>Gastmannschaft 7</v>
      </c>
      <c r="B140" s="216" t="n">
        <v>12</v>
      </c>
      <c r="C140" s="217"/>
      <c r="D140" s="237" t="n">
        <v>12</v>
      </c>
      <c r="E140" s="218"/>
      <c r="F140" s="219" t="n">
        <v>12</v>
      </c>
      <c r="G140" s="220"/>
    </row>
    <row r="141" customFormat="false" ht="13.8" hidden="false" customHeight="false" outlineLevel="0" collapsed="false">
      <c r="A141" s="236" t="str">
        <f aca="false">$A$129</f>
        <v>Gastmannschaft 7</v>
      </c>
      <c r="B141" s="216" t="n">
        <v>13</v>
      </c>
      <c r="C141" s="217"/>
      <c r="D141" s="237" t="n">
        <v>13</v>
      </c>
      <c r="E141" s="218"/>
      <c r="F141" s="219" t="n">
        <v>13</v>
      </c>
      <c r="G141" s="220"/>
    </row>
    <row r="142" customFormat="false" ht="13.8" hidden="false" customHeight="false" outlineLevel="0" collapsed="false">
      <c r="A142" s="236" t="str">
        <f aca="false">$A$129</f>
        <v>Gastmannschaft 7</v>
      </c>
      <c r="B142" s="216" t="n">
        <v>14</v>
      </c>
      <c r="C142" s="217"/>
      <c r="D142" s="237" t="n">
        <v>14</v>
      </c>
      <c r="E142" s="218"/>
      <c r="F142" s="219" t="n">
        <v>14</v>
      </c>
      <c r="G142" s="220"/>
    </row>
    <row r="143" customFormat="false" ht="13.8" hidden="false" customHeight="false" outlineLevel="0" collapsed="false">
      <c r="A143" s="236" t="str">
        <f aca="false">$A$129</f>
        <v>Gastmannschaft 7</v>
      </c>
      <c r="B143" s="216" t="n">
        <v>15</v>
      </c>
      <c r="C143" s="217"/>
      <c r="D143" s="237" t="n">
        <v>15</v>
      </c>
      <c r="E143" s="218"/>
      <c r="F143" s="219" t="n">
        <v>15</v>
      </c>
      <c r="G143" s="220"/>
    </row>
    <row r="144" customFormat="false" ht="13.8" hidden="false" customHeight="false" outlineLevel="0" collapsed="false">
      <c r="A144" s="236" t="str">
        <f aca="false">$A$129</f>
        <v>Gastmannschaft 7</v>
      </c>
      <c r="B144" s="216" t="n">
        <v>16</v>
      </c>
      <c r="C144" s="217"/>
      <c r="D144" s="237" t="n">
        <v>16</v>
      </c>
      <c r="E144" s="218"/>
      <c r="F144" s="219" t="n">
        <v>16</v>
      </c>
      <c r="G144" s="220"/>
    </row>
    <row r="145" customFormat="false" ht="13.8" hidden="false" customHeight="false" outlineLevel="0" collapsed="false">
      <c r="A145" s="236" t="str">
        <f aca="false">$A$129</f>
        <v>Gastmannschaft 7</v>
      </c>
      <c r="B145" s="216" t="n">
        <v>17</v>
      </c>
      <c r="C145" s="217"/>
      <c r="D145" s="237" t="n">
        <v>17</v>
      </c>
      <c r="E145" s="218"/>
      <c r="F145" s="219" t="n">
        <v>17</v>
      </c>
      <c r="G145" s="220"/>
    </row>
    <row r="146" customFormat="false" ht="13.8" hidden="false" customHeight="false" outlineLevel="0" collapsed="false">
      <c r="A146" s="236" t="str">
        <f aca="false">$A$129</f>
        <v>Gastmannschaft 7</v>
      </c>
      <c r="B146" s="216" t="n">
        <v>18</v>
      </c>
      <c r="C146" s="217"/>
      <c r="D146" s="237" t="n">
        <v>18</v>
      </c>
      <c r="E146" s="218"/>
      <c r="F146" s="219" t="n">
        <v>18</v>
      </c>
      <c r="G146" s="220"/>
    </row>
    <row r="147" customFormat="false" ht="13.8" hidden="false" customHeight="false" outlineLevel="0" collapsed="false">
      <c r="A147" s="236" t="str">
        <f aca="false">$A$129</f>
        <v>Gastmannschaft 7</v>
      </c>
      <c r="B147" s="216" t="n">
        <v>19</v>
      </c>
      <c r="C147" s="217"/>
      <c r="D147" s="237" t="n">
        <v>19</v>
      </c>
      <c r="E147" s="218"/>
      <c r="F147" s="219" t="n">
        <v>19</v>
      </c>
      <c r="G147" s="220"/>
    </row>
    <row r="148" customFormat="false" ht="13.8" hidden="false" customHeight="false" outlineLevel="0" collapsed="false">
      <c r="A148" s="236" t="str">
        <f aca="false">$A$129</f>
        <v>Gastmannschaft 7</v>
      </c>
      <c r="B148" s="216" t="n">
        <v>20</v>
      </c>
      <c r="C148" s="217"/>
      <c r="D148" s="237" t="n">
        <v>20</v>
      </c>
      <c r="E148" s="218"/>
      <c r="F148" s="219" t="n">
        <v>20</v>
      </c>
      <c r="G148" s="220"/>
    </row>
    <row r="149" customFormat="false" ht="13.8" hidden="false" customHeight="false" outlineLevel="0" collapsed="false">
      <c r="A149" s="236" t="str">
        <f aca="false">$A$129</f>
        <v>Gastmannschaft 7</v>
      </c>
      <c r="B149" s="216" t="n">
        <v>21</v>
      </c>
      <c r="C149" s="217"/>
      <c r="D149" s="237" t="n">
        <v>21</v>
      </c>
      <c r="E149" s="218"/>
      <c r="F149" s="219" t="n">
        <v>21</v>
      </c>
      <c r="G149" s="220"/>
    </row>
    <row r="150" customFormat="false" ht="24.6" hidden="false" customHeight="false" outlineLevel="0" collapsed="false">
      <c r="A150" s="211" t="s">
        <v>108</v>
      </c>
      <c r="B150" s="242" t="n">
        <v>1</v>
      </c>
      <c r="C150" s="242"/>
      <c r="D150" s="242" t="n">
        <v>1</v>
      </c>
      <c r="E150" s="242"/>
      <c r="F150" s="242" t="n">
        <v>1</v>
      </c>
      <c r="G150" s="242"/>
    </row>
    <row r="151" customFormat="false" ht="13.8" hidden="false" customHeight="false" outlineLevel="0" collapsed="false">
      <c r="A151" s="236" t="str">
        <f aca="false">$A$150</f>
        <v>Gastmannschaft 8</v>
      </c>
      <c r="B151" s="237" t="n">
        <v>2</v>
      </c>
      <c r="C151" s="217"/>
      <c r="D151" s="237" t="n">
        <v>2</v>
      </c>
      <c r="E151" s="218"/>
      <c r="F151" s="219" t="n">
        <v>2</v>
      </c>
      <c r="G151" s="238"/>
    </row>
    <row r="152" customFormat="false" ht="13.8" hidden="false" customHeight="false" outlineLevel="0" collapsed="false">
      <c r="A152" s="236" t="str">
        <f aca="false">$A$150</f>
        <v>Gastmannschaft 8</v>
      </c>
      <c r="B152" s="237" t="n">
        <v>3</v>
      </c>
      <c r="C152" s="217"/>
      <c r="D152" s="237" t="n">
        <v>3</v>
      </c>
      <c r="E152" s="218"/>
      <c r="F152" s="219" t="n">
        <v>3</v>
      </c>
      <c r="G152" s="238"/>
    </row>
    <row r="153" customFormat="false" ht="13.8" hidden="false" customHeight="false" outlineLevel="0" collapsed="false">
      <c r="A153" s="236" t="str">
        <f aca="false">$A$150</f>
        <v>Gastmannschaft 8</v>
      </c>
      <c r="B153" s="237" t="n">
        <v>4</v>
      </c>
      <c r="C153" s="217"/>
      <c r="D153" s="237" t="n">
        <v>4</v>
      </c>
      <c r="E153" s="218"/>
      <c r="F153" s="219" t="n">
        <v>4</v>
      </c>
      <c r="G153" s="238"/>
    </row>
    <row r="154" customFormat="false" ht="13.8" hidden="false" customHeight="false" outlineLevel="0" collapsed="false">
      <c r="A154" s="236" t="str">
        <f aca="false">$A$150</f>
        <v>Gastmannschaft 8</v>
      </c>
      <c r="B154" s="237" t="n">
        <v>5</v>
      </c>
      <c r="C154" s="217"/>
      <c r="D154" s="237" t="n">
        <v>5</v>
      </c>
      <c r="E154" s="218"/>
      <c r="F154" s="219" t="n">
        <v>5</v>
      </c>
      <c r="G154" s="238"/>
    </row>
    <row r="155" customFormat="false" ht="13.8" hidden="false" customHeight="false" outlineLevel="0" collapsed="false">
      <c r="A155" s="236" t="str">
        <f aca="false">$A$150</f>
        <v>Gastmannschaft 8</v>
      </c>
      <c r="B155" s="237" t="n">
        <v>6</v>
      </c>
      <c r="C155" s="217"/>
      <c r="D155" s="237" t="n">
        <v>6</v>
      </c>
      <c r="E155" s="218"/>
      <c r="F155" s="219" t="n">
        <v>6</v>
      </c>
      <c r="G155" s="238"/>
    </row>
    <row r="156" customFormat="false" ht="13.8" hidden="false" customHeight="false" outlineLevel="0" collapsed="false">
      <c r="A156" s="236" t="str">
        <f aca="false">$A$150</f>
        <v>Gastmannschaft 8</v>
      </c>
      <c r="B156" s="237" t="n">
        <v>7</v>
      </c>
      <c r="C156" s="217"/>
      <c r="D156" s="237" t="n">
        <v>7</v>
      </c>
      <c r="E156" s="218"/>
      <c r="F156" s="219" t="n">
        <v>7</v>
      </c>
      <c r="G156" s="238"/>
    </row>
    <row r="157" customFormat="false" ht="13.8" hidden="false" customHeight="false" outlineLevel="0" collapsed="false">
      <c r="A157" s="236" t="str">
        <f aca="false">$A$150</f>
        <v>Gastmannschaft 8</v>
      </c>
      <c r="B157" s="237" t="n">
        <v>8</v>
      </c>
      <c r="C157" s="217"/>
      <c r="D157" s="237" t="n">
        <v>8</v>
      </c>
      <c r="E157" s="218"/>
      <c r="F157" s="219" t="n">
        <v>8</v>
      </c>
      <c r="G157" s="238"/>
    </row>
    <row r="158" customFormat="false" ht="13.8" hidden="false" customHeight="false" outlineLevel="0" collapsed="false">
      <c r="A158" s="236" t="str">
        <f aca="false">$A$150</f>
        <v>Gastmannschaft 8</v>
      </c>
      <c r="B158" s="237" t="n">
        <v>9</v>
      </c>
      <c r="C158" s="217"/>
      <c r="D158" s="237" t="n">
        <v>9</v>
      </c>
      <c r="E158" s="218"/>
      <c r="F158" s="219" t="n">
        <v>9</v>
      </c>
      <c r="G158" s="238"/>
    </row>
    <row r="159" customFormat="false" ht="13.8" hidden="false" customHeight="false" outlineLevel="0" collapsed="false">
      <c r="A159" s="236" t="str">
        <f aca="false">$A$150</f>
        <v>Gastmannschaft 8</v>
      </c>
      <c r="B159" s="237" t="n">
        <v>10</v>
      </c>
      <c r="C159" s="217"/>
      <c r="D159" s="237" t="n">
        <v>10</v>
      </c>
      <c r="E159" s="218"/>
      <c r="F159" s="219" t="n">
        <v>10</v>
      </c>
      <c r="G159" s="238"/>
    </row>
    <row r="160" customFormat="false" ht="13.8" hidden="false" customHeight="false" outlineLevel="0" collapsed="false">
      <c r="A160" s="236" t="str">
        <f aca="false">$A$150</f>
        <v>Gastmannschaft 8</v>
      </c>
      <c r="B160" s="237" t="n">
        <v>11</v>
      </c>
      <c r="C160" s="217"/>
      <c r="D160" s="237" t="n">
        <v>11</v>
      </c>
      <c r="E160" s="218"/>
      <c r="F160" s="219" t="n">
        <v>11</v>
      </c>
      <c r="G160" s="238"/>
    </row>
    <row r="161" customFormat="false" ht="13.8" hidden="false" customHeight="false" outlineLevel="0" collapsed="false">
      <c r="A161" s="236" t="str">
        <f aca="false">$A$150</f>
        <v>Gastmannschaft 8</v>
      </c>
      <c r="B161" s="237" t="n">
        <v>12</v>
      </c>
      <c r="C161" s="217"/>
      <c r="D161" s="237" t="n">
        <v>12</v>
      </c>
      <c r="E161" s="218"/>
      <c r="F161" s="219" t="n">
        <v>12</v>
      </c>
      <c r="G161" s="238"/>
    </row>
    <row r="162" customFormat="false" ht="13.8" hidden="false" customHeight="false" outlineLevel="0" collapsed="false">
      <c r="A162" s="236" t="str">
        <f aca="false">$A$150</f>
        <v>Gastmannschaft 8</v>
      </c>
      <c r="B162" s="237" t="n">
        <v>13</v>
      </c>
      <c r="C162" s="217"/>
      <c r="D162" s="237" t="n">
        <v>13</v>
      </c>
      <c r="E162" s="218"/>
      <c r="F162" s="219" t="n">
        <v>13</v>
      </c>
      <c r="G162" s="238"/>
    </row>
    <row r="163" customFormat="false" ht="13.8" hidden="false" customHeight="false" outlineLevel="0" collapsed="false">
      <c r="A163" s="236" t="str">
        <f aca="false">$A$150</f>
        <v>Gastmannschaft 8</v>
      </c>
      <c r="B163" s="237" t="n">
        <v>14</v>
      </c>
      <c r="C163" s="217"/>
      <c r="D163" s="237" t="n">
        <v>14</v>
      </c>
      <c r="E163" s="218"/>
      <c r="F163" s="219" t="n">
        <v>14</v>
      </c>
      <c r="G163" s="238"/>
    </row>
    <row r="164" customFormat="false" ht="13.8" hidden="false" customHeight="false" outlineLevel="0" collapsed="false">
      <c r="A164" s="236" t="str">
        <f aca="false">$A$150</f>
        <v>Gastmannschaft 8</v>
      </c>
      <c r="B164" s="237" t="n">
        <v>15</v>
      </c>
      <c r="C164" s="217"/>
      <c r="D164" s="237" t="n">
        <v>15</v>
      </c>
      <c r="E164" s="218"/>
      <c r="F164" s="219" t="n">
        <v>15</v>
      </c>
      <c r="G164" s="238"/>
    </row>
    <row r="165" customFormat="false" ht="13.8" hidden="false" customHeight="false" outlineLevel="0" collapsed="false">
      <c r="A165" s="236" t="str">
        <f aca="false">$A$150</f>
        <v>Gastmannschaft 8</v>
      </c>
      <c r="B165" s="237" t="n">
        <v>16</v>
      </c>
      <c r="C165" s="217"/>
      <c r="D165" s="237" t="n">
        <v>16</v>
      </c>
      <c r="E165" s="218"/>
      <c r="F165" s="219" t="n">
        <v>16</v>
      </c>
      <c r="G165" s="238"/>
    </row>
    <row r="166" customFormat="false" ht="13.8" hidden="false" customHeight="false" outlineLevel="0" collapsed="false">
      <c r="A166" s="236" t="str">
        <f aca="false">$A$150</f>
        <v>Gastmannschaft 8</v>
      </c>
      <c r="B166" s="237" t="n">
        <v>17</v>
      </c>
      <c r="C166" s="217"/>
      <c r="D166" s="237" t="n">
        <v>17</v>
      </c>
      <c r="E166" s="218"/>
      <c r="F166" s="219" t="n">
        <v>17</v>
      </c>
      <c r="G166" s="238"/>
    </row>
    <row r="167" customFormat="false" ht="13.8" hidden="false" customHeight="false" outlineLevel="0" collapsed="false">
      <c r="A167" s="236" t="str">
        <f aca="false">$A$150</f>
        <v>Gastmannschaft 8</v>
      </c>
      <c r="B167" s="237" t="n">
        <v>18</v>
      </c>
      <c r="C167" s="217"/>
      <c r="D167" s="237" t="n">
        <v>18</v>
      </c>
      <c r="E167" s="218"/>
      <c r="F167" s="219" t="n">
        <v>18</v>
      </c>
      <c r="G167" s="238"/>
    </row>
    <row r="168" customFormat="false" ht="13.8" hidden="false" customHeight="false" outlineLevel="0" collapsed="false">
      <c r="A168" s="236" t="str">
        <f aca="false">$A$150</f>
        <v>Gastmannschaft 8</v>
      </c>
      <c r="B168" s="237" t="n">
        <v>19</v>
      </c>
      <c r="C168" s="217"/>
      <c r="D168" s="237" t="n">
        <v>19</v>
      </c>
      <c r="E168" s="218"/>
      <c r="F168" s="219" t="n">
        <v>19</v>
      </c>
      <c r="G168" s="238"/>
    </row>
    <row r="169" customFormat="false" ht="13.8" hidden="false" customHeight="false" outlineLevel="0" collapsed="false">
      <c r="A169" s="236" t="str">
        <f aca="false">$A$150</f>
        <v>Gastmannschaft 8</v>
      </c>
      <c r="B169" s="237" t="n">
        <v>20</v>
      </c>
      <c r="C169" s="217"/>
      <c r="D169" s="237" t="n">
        <v>20</v>
      </c>
      <c r="E169" s="218"/>
      <c r="F169" s="219" t="n">
        <v>20</v>
      </c>
      <c r="G169" s="238"/>
    </row>
    <row r="170" customFormat="false" ht="13.8" hidden="false" customHeight="false" outlineLevel="0" collapsed="false">
      <c r="A170" s="236" t="str">
        <f aca="false">$A$150</f>
        <v>Gastmannschaft 8</v>
      </c>
      <c r="B170" s="237" t="n">
        <v>21</v>
      </c>
      <c r="C170" s="217"/>
      <c r="D170" s="237" t="n">
        <v>21</v>
      </c>
      <c r="E170" s="218"/>
      <c r="F170" s="219" t="n">
        <v>21</v>
      </c>
      <c r="G170" s="238"/>
    </row>
    <row r="171" customFormat="false" ht="24.6" hidden="false" customHeight="false" outlineLevel="0" collapsed="false">
      <c r="A171" s="211" t="s">
        <v>109</v>
      </c>
      <c r="B171" s="242" t="n">
        <v>1</v>
      </c>
      <c r="C171" s="242"/>
      <c r="D171" s="242" t="n">
        <v>1</v>
      </c>
      <c r="E171" s="242"/>
      <c r="F171" s="242" t="n">
        <v>1</v>
      </c>
      <c r="G171" s="242"/>
    </row>
    <row r="172" customFormat="false" ht="13.8" hidden="false" customHeight="false" outlineLevel="0" collapsed="false">
      <c r="A172" s="236" t="str">
        <f aca="false">$A$171</f>
        <v>Gastmannschaft 9</v>
      </c>
      <c r="B172" s="216" t="n">
        <v>2</v>
      </c>
      <c r="C172" s="217"/>
      <c r="D172" s="237" t="n">
        <v>2</v>
      </c>
      <c r="E172" s="218"/>
      <c r="F172" s="219" t="n">
        <v>2</v>
      </c>
      <c r="G172" s="220"/>
    </row>
    <row r="173" customFormat="false" ht="13.8" hidden="false" customHeight="false" outlineLevel="0" collapsed="false">
      <c r="A173" s="236" t="str">
        <f aca="false">$A$171</f>
        <v>Gastmannschaft 9</v>
      </c>
      <c r="B173" s="216" t="n">
        <v>3</v>
      </c>
      <c r="C173" s="217"/>
      <c r="D173" s="237" t="n">
        <v>3</v>
      </c>
      <c r="E173" s="218"/>
      <c r="F173" s="219" t="n">
        <v>3</v>
      </c>
      <c r="G173" s="220"/>
    </row>
    <row r="174" customFormat="false" ht="13.8" hidden="false" customHeight="false" outlineLevel="0" collapsed="false">
      <c r="A174" s="236" t="str">
        <f aca="false">$A$171</f>
        <v>Gastmannschaft 9</v>
      </c>
      <c r="B174" s="216" t="n">
        <v>4</v>
      </c>
      <c r="C174" s="217"/>
      <c r="D174" s="237" t="n">
        <v>4</v>
      </c>
      <c r="E174" s="218"/>
      <c r="F174" s="219" t="n">
        <v>4</v>
      </c>
      <c r="G174" s="220"/>
    </row>
    <row r="175" customFormat="false" ht="13.8" hidden="false" customHeight="false" outlineLevel="0" collapsed="false">
      <c r="A175" s="236" t="str">
        <f aca="false">$A$171</f>
        <v>Gastmannschaft 9</v>
      </c>
      <c r="B175" s="216" t="n">
        <v>5</v>
      </c>
      <c r="C175" s="217"/>
      <c r="D175" s="237" t="n">
        <v>5</v>
      </c>
      <c r="E175" s="218"/>
      <c r="F175" s="219" t="n">
        <v>5</v>
      </c>
      <c r="G175" s="220"/>
    </row>
    <row r="176" customFormat="false" ht="13.8" hidden="false" customHeight="false" outlineLevel="0" collapsed="false">
      <c r="A176" s="236" t="str">
        <f aca="false">$A$171</f>
        <v>Gastmannschaft 9</v>
      </c>
      <c r="B176" s="216" t="n">
        <v>6</v>
      </c>
      <c r="C176" s="217"/>
      <c r="D176" s="237" t="n">
        <v>6</v>
      </c>
      <c r="E176" s="218"/>
      <c r="F176" s="219" t="n">
        <v>6</v>
      </c>
      <c r="G176" s="220"/>
    </row>
    <row r="177" customFormat="false" ht="13.8" hidden="false" customHeight="false" outlineLevel="0" collapsed="false">
      <c r="A177" s="236" t="str">
        <f aca="false">$A$171</f>
        <v>Gastmannschaft 9</v>
      </c>
      <c r="B177" s="216" t="n">
        <v>7</v>
      </c>
      <c r="C177" s="217"/>
      <c r="D177" s="237" t="n">
        <v>7</v>
      </c>
      <c r="E177" s="218"/>
      <c r="F177" s="219" t="n">
        <v>7</v>
      </c>
      <c r="G177" s="220"/>
    </row>
    <row r="178" customFormat="false" ht="13.8" hidden="false" customHeight="false" outlineLevel="0" collapsed="false">
      <c r="A178" s="236" t="str">
        <f aca="false">$A$171</f>
        <v>Gastmannschaft 9</v>
      </c>
      <c r="B178" s="216" t="n">
        <v>8</v>
      </c>
      <c r="C178" s="217"/>
      <c r="D178" s="237" t="n">
        <v>8</v>
      </c>
      <c r="E178" s="218"/>
      <c r="F178" s="219" t="n">
        <v>8</v>
      </c>
      <c r="G178" s="220"/>
    </row>
    <row r="179" customFormat="false" ht="13.8" hidden="false" customHeight="false" outlineLevel="0" collapsed="false">
      <c r="A179" s="236" t="str">
        <f aca="false">$A$171</f>
        <v>Gastmannschaft 9</v>
      </c>
      <c r="B179" s="216" t="n">
        <v>9</v>
      </c>
      <c r="C179" s="217"/>
      <c r="D179" s="237" t="n">
        <v>9</v>
      </c>
      <c r="E179" s="218"/>
      <c r="F179" s="219" t="n">
        <v>9</v>
      </c>
      <c r="G179" s="220"/>
    </row>
    <row r="180" customFormat="false" ht="13.8" hidden="false" customHeight="false" outlineLevel="0" collapsed="false">
      <c r="A180" s="236" t="str">
        <f aca="false">$A$171</f>
        <v>Gastmannschaft 9</v>
      </c>
      <c r="B180" s="216" t="n">
        <v>10</v>
      </c>
      <c r="C180" s="217"/>
      <c r="D180" s="237" t="n">
        <v>10</v>
      </c>
      <c r="E180" s="218"/>
      <c r="F180" s="219" t="n">
        <v>10</v>
      </c>
      <c r="G180" s="220"/>
    </row>
    <row r="181" customFormat="false" ht="13.8" hidden="false" customHeight="false" outlineLevel="0" collapsed="false">
      <c r="A181" s="236" t="str">
        <f aca="false">$A$171</f>
        <v>Gastmannschaft 9</v>
      </c>
      <c r="B181" s="216" t="n">
        <v>11</v>
      </c>
      <c r="C181" s="217"/>
      <c r="D181" s="237" t="n">
        <v>11</v>
      </c>
      <c r="E181" s="218"/>
      <c r="F181" s="219" t="n">
        <v>11</v>
      </c>
      <c r="G181" s="220"/>
    </row>
    <row r="182" customFormat="false" ht="13.8" hidden="false" customHeight="false" outlineLevel="0" collapsed="false">
      <c r="A182" s="236" t="str">
        <f aca="false">$A$171</f>
        <v>Gastmannschaft 9</v>
      </c>
      <c r="B182" s="216" t="n">
        <v>12</v>
      </c>
      <c r="C182" s="217"/>
      <c r="D182" s="237" t="n">
        <v>12</v>
      </c>
      <c r="E182" s="218"/>
      <c r="F182" s="219" t="n">
        <v>12</v>
      </c>
      <c r="G182" s="220"/>
    </row>
    <row r="183" customFormat="false" ht="13.8" hidden="false" customHeight="false" outlineLevel="0" collapsed="false">
      <c r="A183" s="236" t="str">
        <f aca="false">$A$171</f>
        <v>Gastmannschaft 9</v>
      </c>
      <c r="B183" s="216" t="n">
        <v>13</v>
      </c>
      <c r="C183" s="217"/>
      <c r="D183" s="237" t="n">
        <v>13</v>
      </c>
      <c r="E183" s="218"/>
      <c r="F183" s="219" t="n">
        <v>13</v>
      </c>
      <c r="G183" s="220"/>
    </row>
    <row r="184" customFormat="false" ht="13.8" hidden="false" customHeight="false" outlineLevel="0" collapsed="false">
      <c r="A184" s="236" t="str">
        <f aca="false">$A$171</f>
        <v>Gastmannschaft 9</v>
      </c>
      <c r="B184" s="216" t="n">
        <v>14</v>
      </c>
      <c r="C184" s="217"/>
      <c r="D184" s="237" t="n">
        <v>14</v>
      </c>
      <c r="E184" s="218"/>
      <c r="F184" s="219" t="n">
        <v>14</v>
      </c>
      <c r="G184" s="220"/>
    </row>
    <row r="185" customFormat="false" ht="13.8" hidden="false" customHeight="false" outlineLevel="0" collapsed="false">
      <c r="A185" s="236" t="str">
        <f aca="false">$A$171</f>
        <v>Gastmannschaft 9</v>
      </c>
      <c r="B185" s="216" t="n">
        <v>15</v>
      </c>
      <c r="C185" s="217"/>
      <c r="D185" s="237" t="n">
        <v>15</v>
      </c>
      <c r="E185" s="218"/>
      <c r="F185" s="219" t="n">
        <v>15</v>
      </c>
      <c r="G185" s="220"/>
    </row>
    <row r="186" customFormat="false" ht="13.8" hidden="false" customHeight="false" outlineLevel="0" collapsed="false">
      <c r="A186" s="236" t="str">
        <f aca="false">$A$171</f>
        <v>Gastmannschaft 9</v>
      </c>
      <c r="B186" s="216" t="n">
        <v>16</v>
      </c>
      <c r="C186" s="217"/>
      <c r="D186" s="237" t="n">
        <v>16</v>
      </c>
      <c r="E186" s="218"/>
      <c r="F186" s="219" t="n">
        <v>16</v>
      </c>
      <c r="G186" s="220"/>
    </row>
    <row r="187" customFormat="false" ht="13.8" hidden="false" customHeight="false" outlineLevel="0" collapsed="false">
      <c r="A187" s="236" t="str">
        <f aca="false">$A$171</f>
        <v>Gastmannschaft 9</v>
      </c>
      <c r="B187" s="216" t="n">
        <v>17</v>
      </c>
      <c r="C187" s="217"/>
      <c r="D187" s="237" t="n">
        <v>17</v>
      </c>
      <c r="E187" s="218"/>
      <c r="F187" s="219" t="n">
        <v>17</v>
      </c>
      <c r="G187" s="220"/>
    </row>
    <row r="188" customFormat="false" ht="13.8" hidden="false" customHeight="false" outlineLevel="0" collapsed="false">
      <c r="A188" s="236" t="str">
        <f aca="false">$A$171</f>
        <v>Gastmannschaft 9</v>
      </c>
      <c r="B188" s="216" t="n">
        <v>18</v>
      </c>
      <c r="C188" s="217"/>
      <c r="D188" s="237" t="n">
        <v>18</v>
      </c>
      <c r="E188" s="218"/>
      <c r="F188" s="219" t="n">
        <v>18</v>
      </c>
      <c r="G188" s="220"/>
    </row>
    <row r="189" customFormat="false" ht="13.8" hidden="false" customHeight="false" outlineLevel="0" collapsed="false">
      <c r="A189" s="236" t="str">
        <f aca="false">$A$171</f>
        <v>Gastmannschaft 9</v>
      </c>
      <c r="B189" s="216" t="n">
        <v>19</v>
      </c>
      <c r="C189" s="217"/>
      <c r="D189" s="237" t="n">
        <v>19</v>
      </c>
      <c r="E189" s="218"/>
      <c r="F189" s="219" t="n">
        <v>19</v>
      </c>
      <c r="G189" s="220"/>
    </row>
    <row r="190" customFormat="false" ht="13.8" hidden="false" customHeight="false" outlineLevel="0" collapsed="false">
      <c r="A190" s="236" t="str">
        <f aca="false">$A$171</f>
        <v>Gastmannschaft 9</v>
      </c>
      <c r="B190" s="216" t="n">
        <v>20</v>
      </c>
      <c r="C190" s="217"/>
      <c r="D190" s="237" t="n">
        <v>20</v>
      </c>
      <c r="E190" s="218"/>
      <c r="F190" s="219" t="n">
        <v>20</v>
      </c>
      <c r="G190" s="220"/>
    </row>
    <row r="191" customFormat="false" ht="13.8" hidden="false" customHeight="false" outlineLevel="0" collapsed="false">
      <c r="A191" s="236" t="str">
        <f aca="false">$A$171</f>
        <v>Gastmannschaft 9</v>
      </c>
      <c r="B191" s="216" t="n">
        <v>21</v>
      </c>
      <c r="C191" s="217"/>
      <c r="D191" s="237" t="n">
        <v>21</v>
      </c>
      <c r="E191" s="218"/>
      <c r="F191" s="219" t="n">
        <v>21</v>
      </c>
      <c r="G191" s="220"/>
    </row>
    <row r="192" customFormat="false" ht="24.6" hidden="false" customHeight="false" outlineLevel="0" collapsed="false">
      <c r="A192" s="248" t="s">
        <v>110</v>
      </c>
      <c r="B192" s="249" t="n">
        <v>1</v>
      </c>
      <c r="C192" s="249"/>
      <c r="D192" s="249" t="n">
        <v>1</v>
      </c>
      <c r="E192" s="249"/>
      <c r="F192" s="249" t="n">
        <v>1</v>
      </c>
      <c r="G192" s="249"/>
    </row>
    <row r="193" customFormat="false" ht="13.8" hidden="false" customHeight="false" outlineLevel="0" collapsed="false">
      <c r="A193" s="236" t="str">
        <f aca="false">$A$192</f>
        <v>Gastmannschaft 10</v>
      </c>
      <c r="B193" s="237" t="n">
        <v>2</v>
      </c>
      <c r="C193" s="217"/>
      <c r="D193" s="237" t="n">
        <v>2</v>
      </c>
      <c r="E193" s="218"/>
      <c r="F193" s="219" t="n">
        <v>2</v>
      </c>
      <c r="G193" s="238"/>
    </row>
    <row r="194" customFormat="false" ht="13.8" hidden="false" customHeight="false" outlineLevel="0" collapsed="false">
      <c r="A194" s="236" t="str">
        <f aca="false">$A$192</f>
        <v>Gastmannschaft 10</v>
      </c>
      <c r="B194" s="237" t="n">
        <v>3</v>
      </c>
      <c r="C194" s="217"/>
      <c r="D194" s="237" t="n">
        <v>3</v>
      </c>
      <c r="E194" s="218"/>
      <c r="F194" s="219" t="n">
        <v>3</v>
      </c>
      <c r="G194" s="238"/>
    </row>
    <row r="195" customFormat="false" ht="13.8" hidden="false" customHeight="false" outlineLevel="0" collapsed="false">
      <c r="A195" s="236" t="str">
        <f aca="false">$A$192</f>
        <v>Gastmannschaft 10</v>
      </c>
      <c r="B195" s="237" t="n">
        <v>4</v>
      </c>
      <c r="C195" s="217"/>
      <c r="D195" s="237" t="n">
        <v>4</v>
      </c>
      <c r="E195" s="218"/>
      <c r="F195" s="219" t="n">
        <v>4</v>
      </c>
      <c r="G195" s="238"/>
    </row>
    <row r="196" customFormat="false" ht="13.8" hidden="false" customHeight="false" outlineLevel="0" collapsed="false">
      <c r="A196" s="236" t="str">
        <f aca="false">$A$192</f>
        <v>Gastmannschaft 10</v>
      </c>
      <c r="B196" s="237" t="n">
        <v>5</v>
      </c>
      <c r="C196" s="217"/>
      <c r="D196" s="237" t="n">
        <v>5</v>
      </c>
      <c r="E196" s="218"/>
      <c r="F196" s="219" t="n">
        <v>5</v>
      </c>
      <c r="G196" s="238"/>
    </row>
    <row r="197" customFormat="false" ht="13.8" hidden="false" customHeight="false" outlineLevel="0" collapsed="false">
      <c r="A197" s="236" t="str">
        <f aca="false">$A$192</f>
        <v>Gastmannschaft 10</v>
      </c>
      <c r="B197" s="237" t="n">
        <v>6</v>
      </c>
      <c r="C197" s="217"/>
      <c r="D197" s="237" t="n">
        <v>6</v>
      </c>
      <c r="E197" s="218"/>
      <c r="F197" s="219" t="n">
        <v>6</v>
      </c>
      <c r="G197" s="238"/>
    </row>
    <row r="198" customFormat="false" ht="13.8" hidden="false" customHeight="false" outlineLevel="0" collapsed="false">
      <c r="A198" s="236" t="str">
        <f aca="false">$A$192</f>
        <v>Gastmannschaft 10</v>
      </c>
      <c r="B198" s="237" t="n">
        <v>7</v>
      </c>
      <c r="C198" s="217"/>
      <c r="D198" s="237" t="n">
        <v>7</v>
      </c>
      <c r="E198" s="218"/>
      <c r="F198" s="219" t="n">
        <v>7</v>
      </c>
      <c r="G198" s="238"/>
    </row>
    <row r="199" customFormat="false" ht="13.8" hidden="false" customHeight="false" outlineLevel="0" collapsed="false">
      <c r="A199" s="236" t="str">
        <f aca="false">$A$192</f>
        <v>Gastmannschaft 10</v>
      </c>
      <c r="B199" s="237" t="n">
        <v>8</v>
      </c>
      <c r="C199" s="217"/>
      <c r="D199" s="237" t="n">
        <v>8</v>
      </c>
      <c r="E199" s="218"/>
      <c r="F199" s="219" t="n">
        <v>8</v>
      </c>
      <c r="G199" s="238"/>
    </row>
    <row r="200" customFormat="false" ht="13.8" hidden="false" customHeight="false" outlineLevel="0" collapsed="false">
      <c r="A200" s="236" t="str">
        <f aca="false">$A$192</f>
        <v>Gastmannschaft 10</v>
      </c>
      <c r="B200" s="237" t="n">
        <v>9</v>
      </c>
      <c r="C200" s="217"/>
      <c r="D200" s="237" t="n">
        <v>9</v>
      </c>
      <c r="E200" s="218"/>
      <c r="F200" s="219" t="n">
        <v>9</v>
      </c>
      <c r="G200" s="238"/>
    </row>
    <row r="201" customFormat="false" ht="13.8" hidden="false" customHeight="false" outlineLevel="0" collapsed="false">
      <c r="A201" s="236" t="str">
        <f aca="false">$A$192</f>
        <v>Gastmannschaft 10</v>
      </c>
      <c r="B201" s="237" t="n">
        <v>10</v>
      </c>
      <c r="C201" s="217"/>
      <c r="D201" s="237" t="n">
        <v>10</v>
      </c>
      <c r="E201" s="218"/>
      <c r="F201" s="219" t="n">
        <v>10</v>
      </c>
      <c r="G201" s="238"/>
    </row>
    <row r="202" customFormat="false" ht="13.8" hidden="false" customHeight="false" outlineLevel="0" collapsed="false">
      <c r="A202" s="236" t="str">
        <f aca="false">$A$192</f>
        <v>Gastmannschaft 10</v>
      </c>
      <c r="B202" s="237" t="n">
        <v>11</v>
      </c>
      <c r="C202" s="217"/>
      <c r="D202" s="237" t="n">
        <v>11</v>
      </c>
      <c r="E202" s="218"/>
      <c r="F202" s="219" t="n">
        <v>11</v>
      </c>
      <c r="G202" s="238"/>
    </row>
    <row r="203" customFormat="false" ht="13.8" hidden="false" customHeight="false" outlineLevel="0" collapsed="false">
      <c r="A203" s="236" t="str">
        <f aca="false">$A$192</f>
        <v>Gastmannschaft 10</v>
      </c>
      <c r="B203" s="237" t="n">
        <v>12</v>
      </c>
      <c r="C203" s="217"/>
      <c r="D203" s="237" t="n">
        <v>12</v>
      </c>
      <c r="E203" s="218"/>
      <c r="F203" s="219" t="n">
        <v>12</v>
      </c>
      <c r="G203" s="238"/>
    </row>
    <row r="204" customFormat="false" ht="13.8" hidden="false" customHeight="false" outlineLevel="0" collapsed="false">
      <c r="A204" s="236" t="str">
        <f aca="false">$A$192</f>
        <v>Gastmannschaft 10</v>
      </c>
      <c r="B204" s="237" t="n">
        <v>13</v>
      </c>
      <c r="C204" s="217"/>
      <c r="D204" s="237" t="n">
        <v>13</v>
      </c>
      <c r="E204" s="218"/>
      <c r="F204" s="219" t="n">
        <v>13</v>
      </c>
      <c r="G204" s="238"/>
    </row>
    <row r="205" customFormat="false" ht="13.8" hidden="false" customHeight="false" outlineLevel="0" collapsed="false">
      <c r="A205" s="236" t="str">
        <f aca="false">$A$192</f>
        <v>Gastmannschaft 10</v>
      </c>
      <c r="B205" s="237" t="n">
        <v>14</v>
      </c>
      <c r="C205" s="217"/>
      <c r="D205" s="237" t="n">
        <v>14</v>
      </c>
      <c r="E205" s="218"/>
      <c r="F205" s="219" t="n">
        <v>14</v>
      </c>
      <c r="G205" s="238"/>
    </row>
    <row r="206" customFormat="false" ht="13.8" hidden="false" customHeight="false" outlineLevel="0" collapsed="false">
      <c r="A206" s="236" t="str">
        <f aca="false">$A$192</f>
        <v>Gastmannschaft 10</v>
      </c>
      <c r="B206" s="237" t="n">
        <v>15</v>
      </c>
      <c r="C206" s="217"/>
      <c r="D206" s="237" t="n">
        <v>15</v>
      </c>
      <c r="E206" s="218"/>
      <c r="F206" s="219" t="n">
        <v>15</v>
      </c>
      <c r="G206" s="238"/>
    </row>
    <row r="207" customFormat="false" ht="13.8" hidden="false" customHeight="false" outlineLevel="0" collapsed="false">
      <c r="A207" s="236" t="str">
        <f aca="false">$A$192</f>
        <v>Gastmannschaft 10</v>
      </c>
      <c r="B207" s="237" t="n">
        <v>16</v>
      </c>
      <c r="C207" s="217"/>
      <c r="D207" s="237" t="n">
        <v>16</v>
      </c>
      <c r="E207" s="218"/>
      <c r="F207" s="219" t="n">
        <v>16</v>
      </c>
      <c r="G207" s="238"/>
    </row>
    <row r="208" customFormat="false" ht="13.8" hidden="false" customHeight="false" outlineLevel="0" collapsed="false">
      <c r="A208" s="236" t="str">
        <f aca="false">$A$192</f>
        <v>Gastmannschaft 10</v>
      </c>
      <c r="B208" s="237" t="n">
        <v>17</v>
      </c>
      <c r="C208" s="217"/>
      <c r="D208" s="237" t="n">
        <v>17</v>
      </c>
      <c r="E208" s="218"/>
      <c r="F208" s="219" t="n">
        <v>17</v>
      </c>
      <c r="G208" s="238"/>
    </row>
    <row r="209" customFormat="false" ht="13.8" hidden="false" customHeight="false" outlineLevel="0" collapsed="false">
      <c r="A209" s="236" t="str">
        <f aca="false">$A$192</f>
        <v>Gastmannschaft 10</v>
      </c>
      <c r="B209" s="237" t="n">
        <v>18</v>
      </c>
      <c r="C209" s="217"/>
      <c r="D209" s="237" t="n">
        <v>18</v>
      </c>
      <c r="E209" s="218"/>
      <c r="F209" s="219" t="n">
        <v>18</v>
      </c>
      <c r="G209" s="238"/>
    </row>
    <row r="210" customFormat="false" ht="13.8" hidden="false" customHeight="false" outlineLevel="0" collapsed="false">
      <c r="A210" s="236" t="str">
        <f aca="false">$A$192</f>
        <v>Gastmannschaft 10</v>
      </c>
      <c r="B210" s="237" t="n">
        <v>19</v>
      </c>
      <c r="C210" s="217"/>
      <c r="D210" s="237" t="n">
        <v>19</v>
      </c>
      <c r="E210" s="218"/>
      <c r="F210" s="219" t="n">
        <v>19</v>
      </c>
      <c r="G210" s="238"/>
    </row>
    <row r="211" customFormat="false" ht="13.8" hidden="false" customHeight="false" outlineLevel="0" collapsed="false">
      <c r="A211" s="236" t="str">
        <f aca="false">$A$192</f>
        <v>Gastmannschaft 10</v>
      </c>
      <c r="B211" s="237" t="n">
        <v>20</v>
      </c>
      <c r="C211" s="217"/>
      <c r="D211" s="237" t="n">
        <v>20</v>
      </c>
      <c r="E211" s="218"/>
      <c r="F211" s="219" t="n">
        <v>20</v>
      </c>
      <c r="G211" s="238"/>
    </row>
    <row r="212" customFormat="false" ht="13.8" hidden="false" customHeight="false" outlineLevel="0" collapsed="false">
      <c r="A212" s="236" t="str">
        <f aca="false">$A$192</f>
        <v>Gastmannschaft 10</v>
      </c>
      <c r="B212" s="237" t="n">
        <v>21</v>
      </c>
      <c r="C212" s="217"/>
      <c r="D212" s="237" t="n">
        <v>21</v>
      </c>
      <c r="E212" s="218"/>
      <c r="F212" s="219" t="n">
        <v>21</v>
      </c>
      <c r="G212" s="238"/>
    </row>
    <row r="213" customFormat="false" ht="24.6" hidden="false" customHeight="false" outlineLevel="0" collapsed="false">
      <c r="A213" s="248" t="s">
        <v>111</v>
      </c>
      <c r="B213" s="242" t="n">
        <v>1</v>
      </c>
      <c r="C213" s="242"/>
      <c r="D213" s="242" t="n">
        <v>1</v>
      </c>
      <c r="E213" s="242"/>
      <c r="F213" s="242" t="n">
        <v>1</v>
      </c>
      <c r="G213" s="242"/>
    </row>
    <row r="214" customFormat="false" ht="13.8" hidden="false" customHeight="false" outlineLevel="0" collapsed="false">
      <c r="A214" s="236" t="str">
        <f aca="false">$A$213</f>
        <v>Gastmannschaft 11</v>
      </c>
      <c r="B214" s="216" t="n">
        <v>2</v>
      </c>
      <c r="C214" s="217"/>
      <c r="D214" s="237" t="n">
        <v>2</v>
      </c>
      <c r="E214" s="218"/>
      <c r="F214" s="219" t="n">
        <v>2</v>
      </c>
      <c r="G214" s="220"/>
    </row>
    <row r="215" customFormat="false" ht="13.8" hidden="false" customHeight="false" outlineLevel="0" collapsed="false">
      <c r="A215" s="236" t="str">
        <f aca="false">$A$213</f>
        <v>Gastmannschaft 11</v>
      </c>
      <c r="B215" s="216" t="n">
        <v>3</v>
      </c>
      <c r="C215" s="217"/>
      <c r="D215" s="237" t="n">
        <v>3</v>
      </c>
      <c r="E215" s="218"/>
      <c r="F215" s="219" t="n">
        <v>3</v>
      </c>
      <c r="G215" s="220"/>
    </row>
    <row r="216" customFormat="false" ht="13.8" hidden="false" customHeight="false" outlineLevel="0" collapsed="false">
      <c r="A216" s="236" t="str">
        <f aca="false">$A$213</f>
        <v>Gastmannschaft 11</v>
      </c>
      <c r="B216" s="216" t="n">
        <v>4</v>
      </c>
      <c r="C216" s="217"/>
      <c r="D216" s="237" t="n">
        <v>4</v>
      </c>
      <c r="E216" s="218"/>
      <c r="F216" s="219" t="n">
        <v>4</v>
      </c>
      <c r="G216" s="220"/>
    </row>
    <row r="217" customFormat="false" ht="13.8" hidden="false" customHeight="false" outlineLevel="0" collapsed="false">
      <c r="A217" s="236" t="str">
        <f aca="false">$A$213</f>
        <v>Gastmannschaft 11</v>
      </c>
      <c r="B217" s="216" t="n">
        <v>5</v>
      </c>
      <c r="C217" s="217"/>
      <c r="D217" s="237" t="n">
        <v>5</v>
      </c>
      <c r="E217" s="218"/>
      <c r="F217" s="219" t="n">
        <v>5</v>
      </c>
      <c r="G217" s="220"/>
    </row>
    <row r="218" customFormat="false" ht="13.8" hidden="false" customHeight="false" outlineLevel="0" collapsed="false">
      <c r="A218" s="236" t="str">
        <f aca="false">$A$213</f>
        <v>Gastmannschaft 11</v>
      </c>
      <c r="B218" s="216" t="n">
        <v>6</v>
      </c>
      <c r="C218" s="217"/>
      <c r="D218" s="237" t="n">
        <v>6</v>
      </c>
      <c r="E218" s="218"/>
      <c r="F218" s="219" t="n">
        <v>6</v>
      </c>
      <c r="G218" s="220"/>
    </row>
    <row r="219" customFormat="false" ht="13.8" hidden="false" customHeight="false" outlineLevel="0" collapsed="false">
      <c r="A219" s="236" t="str">
        <f aca="false">$A$213</f>
        <v>Gastmannschaft 11</v>
      </c>
      <c r="B219" s="216" t="n">
        <v>7</v>
      </c>
      <c r="C219" s="217"/>
      <c r="D219" s="237" t="n">
        <v>7</v>
      </c>
      <c r="E219" s="218"/>
      <c r="F219" s="219" t="n">
        <v>7</v>
      </c>
      <c r="G219" s="220"/>
    </row>
    <row r="220" customFormat="false" ht="13.8" hidden="false" customHeight="false" outlineLevel="0" collapsed="false">
      <c r="A220" s="236" t="str">
        <f aca="false">$A$213</f>
        <v>Gastmannschaft 11</v>
      </c>
      <c r="B220" s="216" t="n">
        <v>8</v>
      </c>
      <c r="C220" s="217"/>
      <c r="D220" s="237" t="n">
        <v>8</v>
      </c>
      <c r="E220" s="218"/>
      <c r="F220" s="219" t="n">
        <v>8</v>
      </c>
      <c r="G220" s="220"/>
    </row>
    <row r="221" customFormat="false" ht="13.8" hidden="false" customHeight="false" outlineLevel="0" collapsed="false">
      <c r="A221" s="236" t="str">
        <f aca="false">$A$213</f>
        <v>Gastmannschaft 11</v>
      </c>
      <c r="B221" s="216" t="n">
        <v>9</v>
      </c>
      <c r="C221" s="217"/>
      <c r="D221" s="237" t="n">
        <v>9</v>
      </c>
      <c r="E221" s="218"/>
      <c r="F221" s="219" t="n">
        <v>9</v>
      </c>
      <c r="G221" s="220"/>
    </row>
    <row r="222" customFormat="false" ht="13.8" hidden="false" customHeight="false" outlineLevel="0" collapsed="false">
      <c r="A222" s="236" t="str">
        <f aca="false">$A$213</f>
        <v>Gastmannschaft 11</v>
      </c>
      <c r="B222" s="216" t="n">
        <v>10</v>
      </c>
      <c r="C222" s="217"/>
      <c r="D222" s="237" t="n">
        <v>10</v>
      </c>
      <c r="E222" s="218"/>
      <c r="F222" s="219" t="n">
        <v>10</v>
      </c>
      <c r="G222" s="220"/>
    </row>
    <row r="223" customFormat="false" ht="13.8" hidden="false" customHeight="false" outlineLevel="0" collapsed="false">
      <c r="A223" s="236" t="str">
        <f aca="false">$A$213</f>
        <v>Gastmannschaft 11</v>
      </c>
      <c r="B223" s="216" t="n">
        <v>11</v>
      </c>
      <c r="C223" s="217"/>
      <c r="D223" s="237" t="n">
        <v>11</v>
      </c>
      <c r="E223" s="218"/>
      <c r="F223" s="219" t="n">
        <v>11</v>
      </c>
      <c r="G223" s="220"/>
    </row>
    <row r="224" customFormat="false" ht="13.8" hidden="false" customHeight="false" outlineLevel="0" collapsed="false">
      <c r="A224" s="236" t="str">
        <f aca="false">$A$213</f>
        <v>Gastmannschaft 11</v>
      </c>
      <c r="B224" s="216" t="n">
        <v>12</v>
      </c>
      <c r="C224" s="217"/>
      <c r="D224" s="237" t="n">
        <v>12</v>
      </c>
      <c r="E224" s="218"/>
      <c r="F224" s="219" t="n">
        <v>12</v>
      </c>
      <c r="G224" s="220"/>
    </row>
    <row r="225" customFormat="false" ht="13.8" hidden="false" customHeight="false" outlineLevel="0" collapsed="false">
      <c r="A225" s="236" t="str">
        <f aca="false">$A$213</f>
        <v>Gastmannschaft 11</v>
      </c>
      <c r="B225" s="216" t="n">
        <v>13</v>
      </c>
      <c r="C225" s="217"/>
      <c r="D225" s="237" t="n">
        <v>13</v>
      </c>
      <c r="E225" s="218"/>
      <c r="F225" s="219" t="n">
        <v>13</v>
      </c>
      <c r="G225" s="220"/>
    </row>
    <row r="226" customFormat="false" ht="13.8" hidden="false" customHeight="false" outlineLevel="0" collapsed="false">
      <c r="A226" s="236" t="str">
        <f aca="false">$A$213</f>
        <v>Gastmannschaft 11</v>
      </c>
      <c r="B226" s="216" t="n">
        <v>14</v>
      </c>
      <c r="C226" s="217"/>
      <c r="D226" s="237" t="n">
        <v>14</v>
      </c>
      <c r="E226" s="218"/>
      <c r="F226" s="219" t="n">
        <v>14</v>
      </c>
      <c r="G226" s="220"/>
    </row>
    <row r="227" customFormat="false" ht="13.8" hidden="false" customHeight="false" outlineLevel="0" collapsed="false">
      <c r="A227" s="236" t="str">
        <f aca="false">$A$213</f>
        <v>Gastmannschaft 11</v>
      </c>
      <c r="B227" s="216" t="n">
        <v>15</v>
      </c>
      <c r="C227" s="217"/>
      <c r="D227" s="237" t="n">
        <v>15</v>
      </c>
      <c r="E227" s="218"/>
      <c r="F227" s="219" t="n">
        <v>15</v>
      </c>
      <c r="G227" s="220"/>
    </row>
    <row r="228" customFormat="false" ht="13.8" hidden="false" customHeight="false" outlineLevel="0" collapsed="false">
      <c r="A228" s="236" t="str">
        <f aca="false">$A$213</f>
        <v>Gastmannschaft 11</v>
      </c>
      <c r="B228" s="216" t="n">
        <v>16</v>
      </c>
      <c r="C228" s="217"/>
      <c r="D228" s="237" t="n">
        <v>16</v>
      </c>
      <c r="E228" s="218"/>
      <c r="F228" s="219" t="n">
        <v>16</v>
      </c>
      <c r="G228" s="220"/>
    </row>
    <row r="229" customFormat="false" ht="13.8" hidden="false" customHeight="false" outlineLevel="0" collapsed="false">
      <c r="A229" s="236" t="str">
        <f aca="false">$A$213</f>
        <v>Gastmannschaft 11</v>
      </c>
      <c r="B229" s="216" t="n">
        <v>17</v>
      </c>
      <c r="C229" s="217"/>
      <c r="D229" s="237" t="n">
        <v>17</v>
      </c>
      <c r="E229" s="218"/>
      <c r="F229" s="219" t="n">
        <v>17</v>
      </c>
      <c r="G229" s="220"/>
    </row>
    <row r="230" customFormat="false" ht="13.8" hidden="false" customHeight="false" outlineLevel="0" collapsed="false">
      <c r="A230" s="236" t="str">
        <f aca="false">$A$213</f>
        <v>Gastmannschaft 11</v>
      </c>
      <c r="B230" s="216" t="n">
        <v>18</v>
      </c>
      <c r="C230" s="217"/>
      <c r="D230" s="237" t="n">
        <v>18</v>
      </c>
      <c r="E230" s="218"/>
      <c r="F230" s="219" t="n">
        <v>18</v>
      </c>
      <c r="G230" s="220"/>
    </row>
    <row r="231" customFormat="false" ht="13.8" hidden="false" customHeight="false" outlineLevel="0" collapsed="false">
      <c r="A231" s="236" t="str">
        <f aca="false">$A$213</f>
        <v>Gastmannschaft 11</v>
      </c>
      <c r="B231" s="216" t="n">
        <v>19</v>
      </c>
      <c r="C231" s="217"/>
      <c r="D231" s="237" t="n">
        <v>19</v>
      </c>
      <c r="E231" s="218"/>
      <c r="F231" s="219" t="n">
        <v>19</v>
      </c>
      <c r="G231" s="220"/>
    </row>
    <row r="232" customFormat="false" ht="13.8" hidden="false" customHeight="false" outlineLevel="0" collapsed="false">
      <c r="A232" s="236" t="str">
        <f aca="false">$A$213</f>
        <v>Gastmannschaft 11</v>
      </c>
      <c r="B232" s="216" t="n">
        <v>20</v>
      </c>
      <c r="C232" s="217"/>
      <c r="D232" s="237" t="n">
        <v>20</v>
      </c>
      <c r="E232" s="218"/>
      <c r="F232" s="219" t="n">
        <v>20</v>
      </c>
      <c r="G232" s="220"/>
    </row>
    <row r="233" customFormat="false" ht="15" hidden="false" customHeight="true" outlineLevel="0" collapsed="false">
      <c r="A233" s="236" t="str">
        <f aca="false">$A$213</f>
        <v>Gastmannschaft 11</v>
      </c>
      <c r="B233" s="216" t="n">
        <v>21</v>
      </c>
      <c r="C233" s="217"/>
      <c r="D233" s="237" t="n">
        <v>21</v>
      </c>
      <c r="E233" s="218"/>
      <c r="F233" s="219" t="n">
        <v>21</v>
      </c>
      <c r="G233" s="220"/>
    </row>
    <row r="234" customFormat="false" ht="24.9" hidden="false" customHeight="true" outlineLevel="0" collapsed="false">
      <c r="J234" s="119"/>
      <c r="M234" s="119"/>
    </row>
    <row r="235" customFormat="false" ht="13.2" hidden="false" customHeight="false" outlineLevel="0" collapsed="false">
      <c r="J235" s="119"/>
      <c r="M235" s="119"/>
    </row>
    <row r="236" customFormat="false" ht="13.2" hidden="false" customHeight="false" outlineLevel="0" collapsed="false">
      <c r="J236" s="119"/>
      <c r="M236" s="119"/>
    </row>
    <row r="237" customFormat="false" ht="13.2" hidden="false" customHeight="false" outlineLevel="0" collapsed="false">
      <c r="J237" s="119"/>
      <c r="M237" s="119"/>
    </row>
    <row r="238" customFormat="false" ht="13.2" hidden="false" customHeight="false" outlineLevel="0" collapsed="false">
      <c r="J238" s="119"/>
      <c r="M238" s="119"/>
    </row>
    <row r="239" customFormat="false" ht="13.2" hidden="false" customHeight="false" outlineLevel="0" collapsed="false">
      <c r="J239" s="119"/>
      <c r="M239" s="119"/>
    </row>
    <row r="240" customFormat="false" ht="13.2" hidden="false" customHeight="false" outlineLevel="0" collapsed="false">
      <c r="J240" s="119"/>
      <c r="M240" s="119"/>
    </row>
    <row r="241" customFormat="false" ht="13.2" hidden="false" customHeight="false" outlineLevel="0" collapsed="false">
      <c r="J241" s="119"/>
      <c r="M241" s="119"/>
    </row>
    <row r="242" customFormat="false" ht="13.2" hidden="false" customHeight="false" outlineLevel="0" collapsed="false">
      <c r="J242" s="119"/>
      <c r="M242" s="119"/>
    </row>
    <row r="243" customFormat="false" ht="13.2" hidden="false" customHeight="false" outlineLevel="0" collapsed="false">
      <c r="J243" s="119"/>
      <c r="M243" s="119"/>
    </row>
    <row r="244" customFormat="false" ht="13.2" hidden="false" customHeight="false" outlineLevel="0" collapsed="false">
      <c r="J244" s="119"/>
      <c r="M244" s="119"/>
    </row>
    <row r="245" customFormat="false" ht="13.2" hidden="false" customHeight="false" outlineLevel="0" collapsed="false">
      <c r="J245" s="119"/>
      <c r="M245" s="119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:K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50" width="25.66"/>
    <col collapsed="false" customWidth="true" hidden="false" outlineLevel="0" max="2" min="2" style="250" width="2.66"/>
    <col collapsed="false" customWidth="true" hidden="false" outlineLevel="0" max="7" min="3" style="250" width="5.66"/>
    <col collapsed="false" customWidth="true" hidden="false" outlineLevel="0" max="8" min="8" style="250" width="8.99"/>
    <col collapsed="false" customWidth="true" hidden="false" outlineLevel="0" max="9" min="9" style="250" width="1.43"/>
    <col collapsed="false" customWidth="true" hidden="false" outlineLevel="0" max="10" min="10" style="250" width="8.99"/>
    <col collapsed="false" customWidth="true" hidden="false" outlineLevel="0" max="15" min="11" style="250" width="5.66"/>
    <col collapsed="false" customWidth="true" hidden="false" outlineLevel="0" max="16" min="16" style="250" width="2.66"/>
    <col collapsed="false" customWidth="true" hidden="false" outlineLevel="0" max="17" min="17" style="250" width="25.66"/>
    <col collapsed="false" customWidth="false" hidden="false" outlineLevel="0" max="257" min="18" style="250" width="11.43"/>
  </cols>
  <sheetData>
    <row r="1" customFormat="false" ht="30" hidden="false" customHeight="true" outlineLevel="0" collapsed="false">
      <c r="A1" s="251" t="str">
        <f aca="false">"Heimmannschaft:     "&amp;DKB!D8</f>
        <v>Heimmannschaft:     SV Heim</v>
      </c>
      <c r="B1" s="251"/>
      <c r="C1" s="251"/>
      <c r="D1" s="251"/>
      <c r="E1" s="251"/>
      <c r="F1" s="251"/>
      <c r="G1" s="251"/>
      <c r="H1" s="252" t="s">
        <v>112</v>
      </c>
      <c r="I1" s="252"/>
      <c r="J1" s="252"/>
      <c r="K1" s="251" t="str">
        <f aca="false">"Gastmannschaft:     "&amp;DKB!R8</f>
        <v>Gastmannschaft:     Gast 1</v>
      </c>
      <c r="L1" s="251"/>
      <c r="M1" s="251"/>
      <c r="N1" s="251"/>
      <c r="O1" s="251"/>
      <c r="P1" s="251"/>
      <c r="Q1" s="251"/>
    </row>
    <row r="2" customFormat="false" ht="6" hidden="false" customHeight="true" outlineLevel="0" collapsed="false">
      <c r="A2" s="253"/>
      <c r="B2" s="253"/>
      <c r="C2" s="253"/>
      <c r="D2" s="253"/>
      <c r="E2" s="253"/>
      <c r="F2" s="253"/>
      <c r="G2" s="253"/>
      <c r="H2" s="254" t="n">
        <f aca="false">DKB!L8</f>
        <v>0</v>
      </c>
      <c r="I2" s="254"/>
      <c r="J2" s="254"/>
      <c r="K2" s="253"/>
      <c r="L2" s="253"/>
      <c r="M2" s="253"/>
      <c r="N2" s="255"/>
      <c r="O2" s="255"/>
      <c r="P2" s="255"/>
      <c r="Q2" s="255"/>
    </row>
    <row r="3" customFormat="false" ht="9" hidden="false" customHeight="true" outlineLevel="0" collapsed="false">
      <c r="A3" s="256" t="s">
        <v>71</v>
      </c>
      <c r="B3" s="257" t="s">
        <v>72</v>
      </c>
      <c r="C3" s="258" t="n">
        <v>1</v>
      </c>
      <c r="D3" s="258" t="n">
        <v>2</v>
      </c>
      <c r="E3" s="258" t="n">
        <v>3</v>
      </c>
      <c r="F3" s="258" t="n">
        <v>4</v>
      </c>
      <c r="G3" s="259" t="s">
        <v>26</v>
      </c>
      <c r="H3" s="254"/>
      <c r="I3" s="254"/>
      <c r="J3" s="254"/>
      <c r="K3" s="256" t="s">
        <v>26</v>
      </c>
      <c r="L3" s="258" t="n">
        <v>4</v>
      </c>
      <c r="M3" s="258" t="n">
        <v>3</v>
      </c>
      <c r="N3" s="258" t="n">
        <v>2</v>
      </c>
      <c r="O3" s="258" t="n">
        <v>1</v>
      </c>
      <c r="P3" s="257" t="s">
        <v>72</v>
      </c>
      <c r="Q3" s="260" t="s">
        <v>71</v>
      </c>
    </row>
    <row r="4" customFormat="false" ht="6" hidden="false" customHeight="true" outlineLevel="0" collapsed="false">
      <c r="A4" s="261" t="n">
        <f aca="false">DKB!B11</f>
        <v>0</v>
      </c>
      <c r="B4" s="262"/>
      <c r="C4" s="263"/>
      <c r="D4" s="263"/>
      <c r="E4" s="263"/>
      <c r="F4" s="263"/>
      <c r="G4" s="264" t="str">
        <f aca="false">DKB!K11</f>
        <v/>
      </c>
      <c r="H4" s="265"/>
      <c r="I4" s="265"/>
      <c r="K4" s="266" t="n">
        <f aca="false">DKB!Y11</f>
        <v>0</v>
      </c>
      <c r="L4" s="267"/>
      <c r="M4" s="267"/>
      <c r="N4" s="267"/>
      <c r="O4" s="267"/>
      <c r="P4" s="268"/>
      <c r="Q4" s="269" t="str">
        <f aca="false">DKB!P11</f>
        <v/>
      </c>
    </row>
    <row r="5" customFormat="false" ht="15" hidden="false" customHeight="true" outlineLevel="0" collapsed="false">
      <c r="A5" s="261"/>
      <c r="B5" s="262"/>
      <c r="C5" s="270" t="str">
        <f aca="false">DKB!H11</f>
        <v/>
      </c>
      <c r="D5" s="271" t="str">
        <f aca="false">DKB!H12</f>
        <v/>
      </c>
      <c r="E5" s="272" t="str">
        <f aca="false">DKB!H14</f>
        <v/>
      </c>
      <c r="F5" s="273" t="str">
        <f aca="false">DKB!H15</f>
        <v/>
      </c>
      <c r="G5" s="264"/>
      <c r="H5" s="274"/>
      <c r="I5" s="274"/>
      <c r="J5" s="274"/>
      <c r="K5" s="266"/>
      <c r="L5" s="275" t="str">
        <f aca="false">DKB!V15</f>
        <v/>
      </c>
      <c r="M5" s="276" t="str">
        <f aca="false">DKB!V14</f>
        <v/>
      </c>
      <c r="N5" s="277" t="str">
        <f aca="false">DKB!V12</f>
        <v/>
      </c>
      <c r="O5" s="278" t="str">
        <f aca="false">DKB!V11</f>
        <v/>
      </c>
      <c r="P5" s="279"/>
      <c r="Q5" s="269"/>
    </row>
    <row r="6" customFormat="false" ht="4.5" hidden="false" customHeight="true" outlineLevel="0" collapsed="false">
      <c r="A6" s="280"/>
      <c r="B6" s="281"/>
      <c r="C6" s="282"/>
      <c r="D6" s="282"/>
      <c r="E6" s="74"/>
      <c r="F6" s="283"/>
      <c r="G6" s="264"/>
      <c r="H6" s="265"/>
      <c r="I6" s="265"/>
      <c r="K6" s="266"/>
      <c r="L6" s="284"/>
      <c r="M6" s="283"/>
      <c r="N6" s="285"/>
      <c r="O6" s="282"/>
      <c r="P6" s="286"/>
      <c r="Q6" s="287"/>
    </row>
    <row r="7" customFormat="false" ht="15" hidden="false" customHeight="true" outlineLevel="0" collapsed="false">
      <c r="A7" s="288" t="n">
        <f aca="false">DKB!B14</f>
        <v>0</v>
      </c>
      <c r="B7" s="289" t="s">
        <v>25</v>
      </c>
      <c r="C7" s="290" t="str">
        <f aca="false">DKB!J11</f>
        <v/>
      </c>
      <c r="D7" s="290" t="str">
        <f aca="false">DKB!J12</f>
        <v/>
      </c>
      <c r="E7" s="290" t="str">
        <f aca="false">DKB!J14</f>
        <v/>
      </c>
      <c r="F7" s="290" t="str">
        <f aca="false">DKB!J15</f>
        <v/>
      </c>
      <c r="G7" s="264"/>
      <c r="H7" s="291"/>
      <c r="I7" s="291"/>
      <c r="J7" s="291"/>
      <c r="K7" s="266"/>
      <c r="L7" s="290" t="n">
        <f aca="false">DKB!X15</f>
        <v>0</v>
      </c>
      <c r="M7" s="290" t="n">
        <f aca="false">DKB!X14</f>
        <v>0</v>
      </c>
      <c r="N7" s="290" t="n">
        <f aca="false">DKB!X12</f>
        <v>0</v>
      </c>
      <c r="O7" s="290" t="n">
        <f aca="false">DKB!X11</f>
        <v>0</v>
      </c>
      <c r="P7" s="289" t="s">
        <v>25</v>
      </c>
      <c r="Q7" s="292" t="str">
        <f aca="false">DKB!P14</f>
        <v/>
      </c>
    </row>
    <row r="8" customFormat="false" ht="9" hidden="false" customHeight="true" outlineLevel="0" collapsed="false">
      <c r="A8" s="288"/>
      <c r="B8" s="293"/>
      <c r="C8" s="294"/>
      <c r="D8" s="294"/>
      <c r="E8" s="295" t="s">
        <v>113</v>
      </c>
      <c r="F8" s="295" t="s">
        <v>25</v>
      </c>
      <c r="G8" s="264"/>
      <c r="H8" s="265"/>
      <c r="I8" s="265"/>
      <c r="K8" s="266"/>
      <c r="L8" s="295" t="s">
        <v>113</v>
      </c>
      <c r="M8" s="296" t="s">
        <v>25</v>
      </c>
      <c r="N8" s="297"/>
      <c r="O8" s="297"/>
      <c r="P8" s="298"/>
      <c r="Q8" s="292"/>
    </row>
    <row r="9" customFormat="false" ht="20.1" hidden="false" customHeight="true" outlineLevel="0" collapsed="false">
      <c r="A9" s="299"/>
      <c r="B9" s="300"/>
      <c r="C9" s="301"/>
      <c r="D9" s="301"/>
      <c r="E9" s="302" t="str">
        <f aca="false">DKB!H16</f>
        <v/>
      </c>
      <c r="F9" s="303" t="str">
        <f aca="false">DKB!J16</f>
        <v/>
      </c>
      <c r="G9" s="264"/>
      <c r="H9" s="252" t="s">
        <v>114</v>
      </c>
      <c r="I9" s="252"/>
      <c r="J9" s="252"/>
      <c r="K9" s="266"/>
      <c r="L9" s="304" t="n">
        <f aca="false">DKB!V16</f>
        <v>0</v>
      </c>
      <c r="M9" s="305" t="n">
        <f aca="false">DKB!X16</f>
        <v>0</v>
      </c>
      <c r="N9" s="301"/>
      <c r="O9" s="306"/>
      <c r="P9" s="306"/>
      <c r="Q9" s="299"/>
    </row>
    <row r="10" customFormat="false" ht="9" hidden="false" customHeight="true" outlineLevel="0" collapsed="false">
      <c r="A10" s="256" t="s">
        <v>71</v>
      </c>
      <c r="B10" s="257" t="s">
        <v>72</v>
      </c>
      <c r="C10" s="258" t="n">
        <v>1</v>
      </c>
      <c r="D10" s="258" t="n">
        <v>2</v>
      </c>
      <c r="E10" s="258" t="n">
        <v>3</v>
      </c>
      <c r="F10" s="258" t="n">
        <v>4</v>
      </c>
      <c r="G10" s="259" t="s">
        <v>26</v>
      </c>
      <c r="H10" s="307" t="n">
        <f aca="false">DKB!P6</f>
        <v>0</v>
      </c>
      <c r="I10" s="307"/>
      <c r="J10" s="307"/>
      <c r="K10" s="256" t="s">
        <v>26</v>
      </c>
      <c r="L10" s="258" t="n">
        <v>4</v>
      </c>
      <c r="M10" s="258" t="n">
        <v>3</v>
      </c>
      <c r="N10" s="258" t="n">
        <v>2</v>
      </c>
      <c r="O10" s="258" t="n">
        <v>1</v>
      </c>
      <c r="P10" s="257" t="s">
        <v>72</v>
      </c>
      <c r="Q10" s="260" t="s">
        <v>71</v>
      </c>
    </row>
    <row r="11" customFormat="false" ht="6" hidden="false" customHeight="true" outlineLevel="0" collapsed="false">
      <c r="A11" s="261" t="n">
        <f aca="false">DKB!B18</f>
        <v>0</v>
      </c>
      <c r="B11" s="308"/>
      <c r="C11" s="309"/>
      <c r="D11" s="309"/>
      <c r="E11" s="309"/>
      <c r="F11" s="309"/>
      <c r="G11" s="264" t="str">
        <f aca="false">DKB!K18</f>
        <v/>
      </c>
      <c r="H11" s="307"/>
      <c r="I11" s="307"/>
      <c r="J11" s="307"/>
      <c r="K11" s="266" t="n">
        <f aca="false">DKB!Y18</f>
        <v>0</v>
      </c>
      <c r="L11" s="309"/>
      <c r="M11" s="309"/>
      <c r="N11" s="309"/>
      <c r="O11" s="309"/>
      <c r="P11" s="310"/>
      <c r="Q11" s="269" t="str">
        <f aca="false">DKB!P18</f>
        <v/>
      </c>
    </row>
    <row r="12" customFormat="false" ht="15" hidden="false" customHeight="true" outlineLevel="0" collapsed="false">
      <c r="A12" s="261"/>
      <c r="B12" s="308"/>
      <c r="C12" s="311" t="str">
        <f aca="false">DKB!H18</f>
        <v/>
      </c>
      <c r="D12" s="271" t="str">
        <f aca="false">DKB!H19</f>
        <v/>
      </c>
      <c r="E12" s="272" t="str">
        <f aca="false">DKB!H21</f>
        <v/>
      </c>
      <c r="F12" s="273" t="str">
        <f aca="false">DKB!H22</f>
        <v/>
      </c>
      <c r="G12" s="264"/>
      <c r="H12" s="307"/>
      <c r="I12" s="307"/>
      <c r="J12" s="307"/>
      <c r="K12" s="266"/>
      <c r="L12" s="275" t="str">
        <f aca="false">DKB!V22</f>
        <v/>
      </c>
      <c r="M12" s="276" t="str">
        <f aca="false">DKB!V21</f>
        <v/>
      </c>
      <c r="N12" s="277" t="str">
        <f aca="false">DKB!V19</f>
        <v/>
      </c>
      <c r="O12" s="278" t="str">
        <f aca="false">DKB!V18</f>
        <v/>
      </c>
      <c r="P12" s="312"/>
      <c r="Q12" s="269"/>
    </row>
    <row r="13" customFormat="false" ht="4.5" hidden="false" customHeight="true" outlineLevel="0" collapsed="false">
      <c r="A13" s="280"/>
      <c r="B13" s="313"/>
      <c r="C13" s="314"/>
      <c r="D13" s="314"/>
      <c r="E13" s="315"/>
      <c r="F13" s="316"/>
      <c r="G13" s="264"/>
      <c r="H13" s="317"/>
      <c r="I13" s="318"/>
      <c r="J13" s="319"/>
      <c r="K13" s="266"/>
      <c r="L13" s="320"/>
      <c r="M13" s="316"/>
      <c r="N13" s="314"/>
      <c r="O13" s="314"/>
      <c r="P13" s="321"/>
      <c r="Q13" s="287"/>
    </row>
    <row r="14" customFormat="false" ht="15" hidden="false" customHeight="true" outlineLevel="0" collapsed="false">
      <c r="A14" s="288" t="n">
        <f aca="false">DKB!B21</f>
        <v>0</v>
      </c>
      <c r="B14" s="289" t="s">
        <v>25</v>
      </c>
      <c r="C14" s="290" t="str">
        <f aca="false">DKB!J18</f>
        <v/>
      </c>
      <c r="D14" s="290" t="str">
        <f aca="false">DKB!J19</f>
        <v/>
      </c>
      <c r="E14" s="290" t="str">
        <f aca="false">DKB!J21</f>
        <v/>
      </c>
      <c r="F14" s="290" t="str">
        <f aca="false">DKB!J22</f>
        <v/>
      </c>
      <c r="G14" s="264"/>
      <c r="H14" s="252" t="s">
        <v>7</v>
      </c>
      <c r="I14" s="252"/>
      <c r="J14" s="252"/>
      <c r="K14" s="266"/>
      <c r="L14" s="290" t="n">
        <f aca="false">DKB!X22</f>
        <v>0</v>
      </c>
      <c r="M14" s="290" t="n">
        <f aca="false">DKB!X21</f>
        <v>0</v>
      </c>
      <c r="N14" s="290" t="n">
        <f aca="false">DKB!X19</f>
        <v>0</v>
      </c>
      <c r="O14" s="290" t="n">
        <f aca="false">DKB!X18</f>
        <v>0</v>
      </c>
      <c r="P14" s="289" t="s">
        <v>25</v>
      </c>
      <c r="Q14" s="292" t="str">
        <f aca="false">DKB!P21</f>
        <v/>
      </c>
    </row>
    <row r="15" customFormat="false" ht="9" hidden="false" customHeight="true" outlineLevel="0" collapsed="false">
      <c r="A15" s="288"/>
      <c r="B15" s="322"/>
      <c r="C15" s="323"/>
      <c r="D15" s="323"/>
      <c r="E15" s="295" t="s">
        <v>113</v>
      </c>
      <c r="F15" s="295" t="s">
        <v>25</v>
      </c>
      <c r="G15" s="264"/>
      <c r="H15" s="324"/>
      <c r="I15" s="265"/>
      <c r="J15" s="325"/>
      <c r="K15" s="266"/>
      <c r="L15" s="295" t="s">
        <v>113</v>
      </c>
      <c r="M15" s="296" t="s">
        <v>25</v>
      </c>
      <c r="N15" s="326"/>
      <c r="O15" s="326"/>
      <c r="P15" s="327"/>
      <c r="Q15" s="292"/>
    </row>
    <row r="16" customFormat="false" ht="20.1" hidden="false" customHeight="true" outlineLevel="0" collapsed="false">
      <c r="A16" s="299"/>
      <c r="B16" s="300"/>
      <c r="C16" s="300"/>
      <c r="D16" s="300"/>
      <c r="E16" s="302" t="str">
        <f aca="false">DKB!H23</f>
        <v/>
      </c>
      <c r="F16" s="303" t="str">
        <f aca="false">DKB!J23</f>
        <v/>
      </c>
      <c r="G16" s="264"/>
      <c r="H16" s="328" t="n">
        <f aca="false">DKB!V3</f>
        <v>0</v>
      </c>
      <c r="I16" s="328"/>
      <c r="J16" s="328"/>
      <c r="K16" s="266"/>
      <c r="L16" s="304" t="n">
        <f aca="false">DKB!V23</f>
        <v>0</v>
      </c>
      <c r="M16" s="305" t="n">
        <f aca="false">DKB!X23</f>
        <v>0</v>
      </c>
      <c r="N16" s="300"/>
      <c r="Q16" s="299"/>
    </row>
    <row r="17" customFormat="false" ht="9" hidden="false" customHeight="true" outlineLevel="0" collapsed="false">
      <c r="A17" s="256" t="s">
        <v>71</v>
      </c>
      <c r="B17" s="257" t="s">
        <v>72</v>
      </c>
      <c r="C17" s="258" t="n">
        <v>1</v>
      </c>
      <c r="D17" s="258" t="n">
        <v>2</v>
      </c>
      <c r="E17" s="258" t="n">
        <v>3</v>
      </c>
      <c r="F17" s="258" t="n">
        <v>4</v>
      </c>
      <c r="G17" s="259" t="s">
        <v>26</v>
      </c>
      <c r="H17" s="329"/>
      <c r="I17" s="330"/>
      <c r="J17" s="325"/>
      <c r="K17" s="256" t="s">
        <v>26</v>
      </c>
      <c r="L17" s="258" t="n">
        <v>4</v>
      </c>
      <c r="M17" s="258" t="n">
        <v>3</v>
      </c>
      <c r="N17" s="258" t="n">
        <v>2</v>
      </c>
      <c r="O17" s="258" t="n">
        <v>1</v>
      </c>
      <c r="P17" s="257" t="s">
        <v>72</v>
      </c>
      <c r="Q17" s="260" t="s">
        <v>71</v>
      </c>
    </row>
    <row r="18" customFormat="false" ht="6" hidden="false" customHeight="true" outlineLevel="0" collapsed="false">
      <c r="A18" s="261" t="n">
        <f aca="false">DKB!B25</f>
        <v>0</v>
      </c>
      <c r="B18" s="308"/>
      <c r="C18" s="309"/>
      <c r="D18" s="309"/>
      <c r="E18" s="309"/>
      <c r="F18" s="309"/>
      <c r="G18" s="264" t="str">
        <f aca="false">DKB!K25</f>
        <v/>
      </c>
      <c r="K18" s="266" t="n">
        <f aca="false">DKB!Y25</f>
        <v>0</v>
      </c>
      <c r="L18" s="309"/>
      <c r="M18" s="309"/>
      <c r="N18" s="309"/>
      <c r="O18" s="309"/>
      <c r="P18" s="310"/>
      <c r="Q18" s="269" t="str">
        <f aca="false">DKB!P25</f>
        <v/>
      </c>
    </row>
    <row r="19" customFormat="false" ht="15" hidden="false" customHeight="true" outlineLevel="0" collapsed="false">
      <c r="A19" s="261"/>
      <c r="B19" s="308"/>
      <c r="C19" s="311" t="str">
        <f aca="false">DKB!H25</f>
        <v/>
      </c>
      <c r="D19" s="271" t="str">
        <f aca="false">DKB!H26</f>
        <v/>
      </c>
      <c r="E19" s="272" t="str">
        <f aca="false">DKB!H28</f>
        <v/>
      </c>
      <c r="F19" s="273" t="str">
        <f aca="false">DKB!H29</f>
        <v/>
      </c>
      <c r="G19" s="264"/>
      <c r="H19" s="252" t="s">
        <v>18</v>
      </c>
      <c r="I19" s="252"/>
      <c r="J19" s="252"/>
      <c r="K19" s="266"/>
      <c r="L19" s="275" t="str">
        <f aca="false">DKB!V29</f>
        <v/>
      </c>
      <c r="M19" s="276" t="str">
        <f aca="false">DKB!V28</f>
        <v/>
      </c>
      <c r="N19" s="277" t="str">
        <f aca="false">DKB!V26</f>
        <v/>
      </c>
      <c r="O19" s="278" t="str">
        <f aca="false">DKB!V25</f>
        <v/>
      </c>
      <c r="P19" s="312"/>
      <c r="Q19" s="269"/>
    </row>
    <row r="20" customFormat="false" ht="4.5" hidden="false" customHeight="true" outlineLevel="0" collapsed="false">
      <c r="A20" s="280"/>
      <c r="B20" s="313"/>
      <c r="C20" s="314"/>
      <c r="D20" s="314"/>
      <c r="E20" s="315"/>
      <c r="F20" s="316"/>
      <c r="G20" s="264"/>
      <c r="H20" s="324"/>
      <c r="I20" s="265"/>
      <c r="J20" s="325"/>
      <c r="K20" s="266"/>
      <c r="L20" s="320"/>
      <c r="M20" s="316"/>
      <c r="N20" s="314"/>
      <c r="O20" s="314"/>
      <c r="P20" s="321"/>
      <c r="Q20" s="287"/>
    </row>
    <row r="21" customFormat="false" ht="15" hidden="false" customHeight="true" outlineLevel="0" collapsed="false">
      <c r="A21" s="288" t="n">
        <f aca="false">DKB!B28</f>
        <v>0</v>
      </c>
      <c r="B21" s="289" t="s">
        <v>25</v>
      </c>
      <c r="C21" s="290" t="str">
        <f aca="false">DKB!J25</f>
        <v/>
      </c>
      <c r="D21" s="290" t="str">
        <f aca="false">DKB!J26</f>
        <v/>
      </c>
      <c r="E21" s="290" t="str">
        <f aca="false">DKB!J28</f>
        <v/>
      </c>
      <c r="F21" s="290" t="str">
        <f aca="false">DKB!J29</f>
        <v/>
      </c>
      <c r="G21" s="264"/>
      <c r="H21" s="331" t="str">
        <f aca="false">DKB!Y7</f>
        <v/>
      </c>
      <c r="I21" s="331"/>
      <c r="J21" s="331"/>
      <c r="K21" s="266"/>
      <c r="L21" s="290" t="n">
        <f aca="false">DKB!X29</f>
        <v>0</v>
      </c>
      <c r="M21" s="290" t="n">
        <f aca="false">DKB!X28</f>
        <v>0</v>
      </c>
      <c r="N21" s="290" t="n">
        <f aca="false">DKB!X26</f>
        <v>0</v>
      </c>
      <c r="O21" s="290" t="n">
        <f aca="false">DKB!X25</f>
        <v>0</v>
      </c>
      <c r="P21" s="289" t="s">
        <v>25</v>
      </c>
      <c r="Q21" s="292" t="str">
        <f aca="false">DKB!P28</f>
        <v/>
      </c>
    </row>
    <row r="22" customFormat="false" ht="9" hidden="false" customHeight="true" outlineLevel="0" collapsed="false">
      <c r="A22" s="288"/>
      <c r="B22" s="322"/>
      <c r="C22" s="323"/>
      <c r="D22" s="323"/>
      <c r="E22" s="295" t="s">
        <v>113</v>
      </c>
      <c r="F22" s="295" t="s">
        <v>25</v>
      </c>
      <c r="G22" s="264"/>
      <c r="H22" s="324"/>
      <c r="I22" s="265"/>
      <c r="J22" s="325"/>
      <c r="K22" s="266"/>
      <c r="L22" s="295" t="s">
        <v>113</v>
      </c>
      <c r="M22" s="296" t="s">
        <v>25</v>
      </c>
      <c r="N22" s="326"/>
      <c r="O22" s="326"/>
      <c r="P22" s="327"/>
      <c r="Q22" s="292"/>
    </row>
    <row r="23" customFormat="false" ht="20.1" hidden="false" customHeight="true" outlineLevel="0" collapsed="false">
      <c r="A23" s="299"/>
      <c r="B23" s="300"/>
      <c r="C23" s="300"/>
      <c r="D23" s="300"/>
      <c r="E23" s="302" t="str">
        <f aca="false">DKB!H30</f>
        <v/>
      </c>
      <c r="F23" s="303" t="str">
        <f aca="false">DKB!J30</f>
        <v/>
      </c>
      <c r="G23" s="264"/>
      <c r="H23" s="332"/>
      <c r="I23" s="333"/>
      <c r="J23" s="334"/>
      <c r="K23" s="266"/>
      <c r="L23" s="304" t="n">
        <f aca="false">DKB!V30</f>
        <v>0</v>
      </c>
      <c r="M23" s="305" t="n">
        <f aca="false">DKB!X30</f>
        <v>0</v>
      </c>
      <c r="N23" s="300"/>
      <c r="Q23" s="299"/>
    </row>
    <row r="24" customFormat="false" ht="9" hidden="false" customHeight="true" outlineLevel="0" collapsed="false">
      <c r="A24" s="256" t="s">
        <v>71</v>
      </c>
      <c r="B24" s="257" t="s">
        <v>72</v>
      </c>
      <c r="C24" s="258" t="n">
        <v>1</v>
      </c>
      <c r="D24" s="258" t="n">
        <v>2</v>
      </c>
      <c r="E24" s="258" t="n">
        <v>3</v>
      </c>
      <c r="F24" s="258" t="n">
        <v>4</v>
      </c>
      <c r="G24" s="259" t="s">
        <v>26</v>
      </c>
      <c r="H24" s="329"/>
      <c r="I24" s="330"/>
      <c r="J24" s="325"/>
      <c r="K24" s="256" t="s">
        <v>26</v>
      </c>
      <c r="L24" s="258" t="n">
        <v>4</v>
      </c>
      <c r="M24" s="258" t="n">
        <v>3</v>
      </c>
      <c r="N24" s="258" t="n">
        <v>2</v>
      </c>
      <c r="O24" s="258" t="n">
        <v>1</v>
      </c>
      <c r="P24" s="257" t="s">
        <v>72</v>
      </c>
      <c r="Q24" s="260" t="s">
        <v>71</v>
      </c>
    </row>
    <row r="25" customFormat="false" ht="6" hidden="false" customHeight="true" outlineLevel="0" collapsed="false">
      <c r="A25" s="261" t="n">
        <f aca="false">DKB!B32</f>
        <v>0</v>
      </c>
      <c r="B25" s="308"/>
      <c r="C25" s="309"/>
      <c r="D25" s="309"/>
      <c r="E25" s="309"/>
      <c r="F25" s="309"/>
      <c r="G25" s="264" t="str">
        <f aca="false">DKB!K32</f>
        <v/>
      </c>
      <c r="K25" s="266" t="n">
        <f aca="false">DKB!Y32</f>
        <v>0</v>
      </c>
      <c r="L25" s="309"/>
      <c r="M25" s="309"/>
      <c r="N25" s="309"/>
      <c r="O25" s="309"/>
      <c r="P25" s="310"/>
      <c r="Q25" s="269" t="str">
        <f aca="false">DKB!P32</f>
        <v/>
      </c>
    </row>
    <row r="26" customFormat="false" ht="15" hidden="false" customHeight="true" outlineLevel="0" collapsed="false">
      <c r="A26" s="261"/>
      <c r="B26" s="308"/>
      <c r="C26" s="311" t="str">
        <f aca="false">DKB!H32</f>
        <v/>
      </c>
      <c r="D26" s="271" t="str">
        <f aca="false">DKB!H33</f>
        <v/>
      </c>
      <c r="E26" s="272" t="str">
        <f aca="false">DKB!H35</f>
        <v/>
      </c>
      <c r="F26" s="273" t="str">
        <f aca="false">DKB!H36</f>
        <v/>
      </c>
      <c r="G26" s="264"/>
      <c r="K26" s="266"/>
      <c r="L26" s="275" t="str">
        <f aca="false">DKB!V36</f>
        <v/>
      </c>
      <c r="M26" s="276" t="str">
        <f aca="false">DKB!V35</f>
        <v/>
      </c>
      <c r="N26" s="277" t="str">
        <f aca="false">DKB!V33</f>
        <v/>
      </c>
      <c r="O26" s="278" t="str">
        <f aca="false">DKB!V32</f>
        <v/>
      </c>
      <c r="P26" s="312"/>
      <c r="Q26" s="269"/>
    </row>
    <row r="27" customFormat="false" ht="4.5" hidden="false" customHeight="true" outlineLevel="0" collapsed="false">
      <c r="A27" s="280"/>
      <c r="B27" s="313"/>
      <c r="C27" s="314"/>
      <c r="D27" s="314"/>
      <c r="E27" s="315"/>
      <c r="F27" s="316"/>
      <c r="G27" s="264"/>
      <c r="H27" s="324"/>
      <c r="I27" s="265"/>
      <c r="J27" s="325"/>
      <c r="K27" s="266"/>
      <c r="L27" s="320"/>
      <c r="M27" s="316"/>
      <c r="N27" s="314"/>
      <c r="O27" s="314"/>
      <c r="P27" s="321"/>
      <c r="Q27" s="287"/>
    </row>
    <row r="28" customFormat="false" ht="15" hidden="false" customHeight="true" outlineLevel="0" collapsed="false">
      <c r="A28" s="288" t="n">
        <f aca="false">DKB!B35</f>
        <v>0</v>
      </c>
      <c r="B28" s="289" t="s">
        <v>25</v>
      </c>
      <c r="C28" s="290" t="str">
        <f aca="false">DKB!J32</f>
        <v/>
      </c>
      <c r="D28" s="290" t="str">
        <f aca="false">DKB!J33</f>
        <v/>
      </c>
      <c r="E28" s="290" t="str">
        <f aca="false">DKB!J35</f>
        <v/>
      </c>
      <c r="F28" s="290" t="str">
        <f aca="false">DKB!J36</f>
        <v/>
      </c>
      <c r="G28" s="264"/>
      <c r="K28" s="266"/>
      <c r="L28" s="290" t="n">
        <f aca="false">DKB!X36</f>
        <v>0</v>
      </c>
      <c r="M28" s="290" t="n">
        <f aca="false">DKB!X35</f>
        <v>0</v>
      </c>
      <c r="N28" s="290" t="n">
        <f aca="false">DKB!X33</f>
        <v>0</v>
      </c>
      <c r="O28" s="290" t="n">
        <f aca="false">DKB!X32</f>
        <v>0</v>
      </c>
      <c r="P28" s="289" t="s">
        <v>25</v>
      </c>
      <c r="Q28" s="292" t="str">
        <f aca="false">DKB!P35</f>
        <v/>
      </c>
    </row>
    <row r="29" customFormat="false" ht="9" hidden="false" customHeight="true" outlineLevel="0" collapsed="false">
      <c r="A29" s="288"/>
      <c r="B29" s="322"/>
      <c r="C29" s="323"/>
      <c r="D29" s="323"/>
      <c r="E29" s="295" t="s">
        <v>113</v>
      </c>
      <c r="F29" s="295" t="s">
        <v>25</v>
      </c>
      <c r="G29" s="264"/>
      <c r="H29" s="324"/>
      <c r="I29" s="265"/>
      <c r="J29" s="325"/>
      <c r="K29" s="266"/>
      <c r="L29" s="295" t="s">
        <v>113</v>
      </c>
      <c r="M29" s="296" t="s">
        <v>25</v>
      </c>
      <c r="N29" s="326"/>
      <c r="O29" s="326"/>
      <c r="P29" s="327"/>
      <c r="Q29" s="292"/>
    </row>
    <row r="30" customFormat="false" ht="20.1" hidden="false" customHeight="true" outlineLevel="0" collapsed="false">
      <c r="A30" s="299"/>
      <c r="B30" s="300"/>
      <c r="C30" s="300"/>
      <c r="D30" s="300"/>
      <c r="E30" s="302" t="str">
        <f aca="false">DKB!H37</f>
        <v/>
      </c>
      <c r="F30" s="303" t="str">
        <f aca="false">DKB!J37</f>
        <v/>
      </c>
      <c r="G30" s="264"/>
      <c r="H30" s="332"/>
      <c r="I30" s="333"/>
      <c r="J30" s="334"/>
      <c r="K30" s="266"/>
      <c r="L30" s="304" t="n">
        <f aca="false">DKB!V37</f>
        <v>0</v>
      </c>
      <c r="M30" s="305" t="n">
        <f aca="false">DKB!X37</f>
        <v>0</v>
      </c>
      <c r="N30" s="300"/>
      <c r="Q30" s="299"/>
    </row>
    <row r="31" customFormat="false" ht="9" hidden="false" customHeight="true" outlineLevel="0" collapsed="false">
      <c r="A31" s="256" t="s">
        <v>71</v>
      </c>
      <c r="B31" s="257" t="s">
        <v>72</v>
      </c>
      <c r="C31" s="258" t="n">
        <v>1</v>
      </c>
      <c r="D31" s="258" t="n">
        <v>2</v>
      </c>
      <c r="E31" s="258" t="n">
        <v>3</v>
      </c>
      <c r="F31" s="258" t="n">
        <v>4</v>
      </c>
      <c r="G31" s="259" t="s">
        <v>26</v>
      </c>
      <c r="H31" s="329"/>
      <c r="I31" s="330"/>
      <c r="J31" s="325"/>
      <c r="K31" s="256" t="s">
        <v>26</v>
      </c>
      <c r="L31" s="258" t="n">
        <v>4</v>
      </c>
      <c r="M31" s="258" t="n">
        <v>3</v>
      </c>
      <c r="N31" s="258" t="n">
        <v>2</v>
      </c>
      <c r="O31" s="258" t="n">
        <v>1</v>
      </c>
      <c r="P31" s="257" t="s">
        <v>72</v>
      </c>
      <c r="Q31" s="260" t="s">
        <v>71</v>
      </c>
    </row>
    <row r="32" customFormat="false" ht="6" hidden="false" customHeight="true" outlineLevel="0" collapsed="false">
      <c r="A32" s="261" t="n">
        <f aca="false">DKB!B39</f>
        <v>0</v>
      </c>
      <c r="B32" s="308"/>
      <c r="C32" s="309"/>
      <c r="D32" s="309"/>
      <c r="E32" s="309"/>
      <c r="F32" s="309"/>
      <c r="G32" s="264" t="str">
        <f aca="false">DKB!K39</f>
        <v/>
      </c>
      <c r="K32" s="266" t="n">
        <f aca="false">DKB!Y39</f>
        <v>0</v>
      </c>
      <c r="L32" s="309"/>
      <c r="M32" s="309"/>
      <c r="N32" s="309"/>
      <c r="O32" s="309"/>
      <c r="P32" s="310"/>
      <c r="Q32" s="269" t="str">
        <f aca="false">DKB!P39</f>
        <v/>
      </c>
    </row>
    <row r="33" customFormat="false" ht="15" hidden="false" customHeight="true" outlineLevel="0" collapsed="false">
      <c r="A33" s="261"/>
      <c r="B33" s="308"/>
      <c r="C33" s="311" t="str">
        <f aca="false">DKB!H39</f>
        <v/>
      </c>
      <c r="D33" s="271" t="str">
        <f aca="false">DKB!H40</f>
        <v/>
      </c>
      <c r="E33" s="272" t="str">
        <f aca="false">DKB!H42</f>
        <v/>
      </c>
      <c r="F33" s="273" t="str">
        <f aca="false">DKB!H43</f>
        <v/>
      </c>
      <c r="G33" s="264"/>
      <c r="H33" s="335"/>
      <c r="I33" s="335"/>
      <c r="J33" s="335"/>
      <c r="K33" s="266"/>
      <c r="L33" s="275" t="str">
        <f aca="false">DKB!V43</f>
        <v/>
      </c>
      <c r="M33" s="276" t="str">
        <f aca="false">DKB!V42</f>
        <v/>
      </c>
      <c r="N33" s="277" t="str">
        <f aca="false">DKB!V40</f>
        <v/>
      </c>
      <c r="O33" s="278" t="str">
        <f aca="false">DKB!V39</f>
        <v/>
      </c>
      <c r="P33" s="312"/>
      <c r="Q33" s="269"/>
    </row>
    <row r="34" customFormat="false" ht="4.5" hidden="false" customHeight="true" outlineLevel="0" collapsed="false">
      <c r="A34" s="280"/>
      <c r="B34" s="313"/>
      <c r="C34" s="314"/>
      <c r="D34" s="314"/>
      <c r="E34" s="315"/>
      <c r="F34" s="316"/>
      <c r="G34" s="264"/>
      <c r="H34" s="324"/>
      <c r="I34" s="265"/>
      <c r="J34" s="325"/>
      <c r="K34" s="266"/>
      <c r="L34" s="320"/>
      <c r="M34" s="316"/>
      <c r="N34" s="314"/>
      <c r="O34" s="314"/>
      <c r="P34" s="321"/>
      <c r="Q34" s="287"/>
    </row>
    <row r="35" customFormat="false" ht="15" hidden="false" customHeight="true" outlineLevel="0" collapsed="false">
      <c r="A35" s="288" t="n">
        <f aca="false">DKB!B42</f>
        <v>0</v>
      </c>
      <c r="B35" s="289" t="s">
        <v>25</v>
      </c>
      <c r="C35" s="290" t="str">
        <f aca="false">DKB!J39</f>
        <v/>
      </c>
      <c r="D35" s="290" t="str">
        <f aca="false">DKB!J40</f>
        <v/>
      </c>
      <c r="E35" s="290" t="str">
        <f aca="false">DKB!J42</f>
        <v/>
      </c>
      <c r="F35" s="290" t="str">
        <f aca="false">DKB!J43</f>
        <v/>
      </c>
      <c r="G35" s="264"/>
      <c r="H35" s="291"/>
      <c r="I35" s="291"/>
      <c r="J35" s="291"/>
      <c r="K35" s="266"/>
      <c r="L35" s="290" t="n">
        <f aca="false">DKB!X43</f>
        <v>0</v>
      </c>
      <c r="M35" s="290" t="n">
        <f aca="false">DKB!X42</f>
        <v>0</v>
      </c>
      <c r="N35" s="290" t="n">
        <f aca="false">DKB!X40</f>
        <v>0</v>
      </c>
      <c r="O35" s="290" t="n">
        <f aca="false">DKB!X39</f>
        <v>0</v>
      </c>
      <c r="P35" s="289" t="s">
        <v>25</v>
      </c>
      <c r="Q35" s="292" t="str">
        <f aca="false">DKB!P42</f>
        <v/>
      </c>
    </row>
    <row r="36" customFormat="false" ht="9" hidden="false" customHeight="true" outlineLevel="0" collapsed="false">
      <c r="A36" s="288"/>
      <c r="B36" s="322"/>
      <c r="C36" s="323"/>
      <c r="D36" s="323"/>
      <c r="E36" s="295" t="s">
        <v>113</v>
      </c>
      <c r="F36" s="295" t="s">
        <v>25</v>
      </c>
      <c r="G36" s="264"/>
      <c r="H36" s="324"/>
      <c r="I36" s="265"/>
      <c r="J36" s="325"/>
      <c r="K36" s="266"/>
      <c r="L36" s="295" t="s">
        <v>113</v>
      </c>
      <c r="M36" s="296" t="s">
        <v>25</v>
      </c>
      <c r="N36" s="326"/>
      <c r="O36" s="326"/>
      <c r="P36" s="327"/>
      <c r="Q36" s="292"/>
    </row>
    <row r="37" customFormat="false" ht="20.1" hidden="false" customHeight="true" outlineLevel="0" collapsed="false">
      <c r="A37" s="299"/>
      <c r="B37" s="300"/>
      <c r="C37" s="300"/>
      <c r="D37" s="300"/>
      <c r="E37" s="302" t="str">
        <f aca="false">DKB!H44</f>
        <v/>
      </c>
      <c r="F37" s="303" t="str">
        <f aca="false">DKB!J44</f>
        <v/>
      </c>
      <c r="G37" s="264"/>
      <c r="H37" s="332"/>
      <c r="I37" s="333"/>
      <c r="J37" s="334"/>
      <c r="K37" s="266"/>
      <c r="L37" s="304" t="n">
        <f aca="false">DKB!V44</f>
        <v>0</v>
      </c>
      <c r="M37" s="305" t="n">
        <f aca="false">DKB!X44</f>
        <v>0</v>
      </c>
      <c r="N37" s="300"/>
      <c r="Q37" s="299"/>
    </row>
    <row r="38" customFormat="false" ht="9" hidden="false" customHeight="true" outlineLevel="0" collapsed="false">
      <c r="A38" s="256" t="s">
        <v>71</v>
      </c>
      <c r="B38" s="257" t="s">
        <v>72</v>
      </c>
      <c r="C38" s="258" t="n">
        <v>1</v>
      </c>
      <c r="D38" s="258" t="n">
        <v>2</v>
      </c>
      <c r="E38" s="258" t="n">
        <v>3</v>
      </c>
      <c r="F38" s="258" t="n">
        <v>4</v>
      </c>
      <c r="G38" s="259" t="s">
        <v>26</v>
      </c>
      <c r="H38" s="329"/>
      <c r="I38" s="330"/>
      <c r="J38" s="325"/>
      <c r="K38" s="256" t="s">
        <v>26</v>
      </c>
      <c r="L38" s="258" t="n">
        <v>4</v>
      </c>
      <c r="M38" s="258" t="n">
        <v>3</v>
      </c>
      <c r="N38" s="258" t="n">
        <v>2</v>
      </c>
      <c r="O38" s="258" t="n">
        <v>1</v>
      </c>
      <c r="P38" s="257" t="s">
        <v>72</v>
      </c>
      <c r="Q38" s="260" t="s">
        <v>71</v>
      </c>
    </row>
    <row r="39" customFormat="false" ht="6" hidden="false" customHeight="true" outlineLevel="0" collapsed="false">
      <c r="A39" s="261" t="n">
        <f aca="false">DKB!B46</f>
        <v>0</v>
      </c>
      <c r="B39" s="308"/>
      <c r="C39" s="309"/>
      <c r="D39" s="309"/>
      <c r="E39" s="309"/>
      <c r="F39" s="309"/>
      <c r="G39" s="264" t="str">
        <f aca="false">DKB!K46</f>
        <v/>
      </c>
      <c r="K39" s="336" t="n">
        <f aca="false">DKB!Y46</f>
        <v>0</v>
      </c>
      <c r="L39" s="309"/>
      <c r="M39" s="309"/>
      <c r="N39" s="309"/>
      <c r="O39" s="309"/>
      <c r="P39" s="310"/>
      <c r="Q39" s="269" t="str">
        <f aca="false">DKB!P46</f>
        <v/>
      </c>
    </row>
    <row r="40" customFormat="false" ht="15" hidden="false" customHeight="true" outlineLevel="0" collapsed="false">
      <c r="A40" s="261"/>
      <c r="B40" s="308"/>
      <c r="C40" s="311" t="str">
        <f aca="false">DKB!H46</f>
        <v/>
      </c>
      <c r="D40" s="271" t="str">
        <f aca="false">DKB!H47</f>
        <v/>
      </c>
      <c r="E40" s="272" t="str">
        <f aca="false">DKB!H49</f>
        <v/>
      </c>
      <c r="F40" s="273" t="str">
        <f aca="false">DKB!H50</f>
        <v/>
      </c>
      <c r="G40" s="264"/>
      <c r="K40" s="336"/>
      <c r="L40" s="275" t="str">
        <f aca="false">DKB!V50</f>
        <v/>
      </c>
      <c r="M40" s="276" t="str">
        <f aca="false">DKB!V49</f>
        <v/>
      </c>
      <c r="N40" s="277" t="str">
        <f aca="false">DKB!V47</f>
        <v/>
      </c>
      <c r="O40" s="278" t="str">
        <f aca="false">DKB!V46</f>
        <v/>
      </c>
      <c r="P40" s="312"/>
      <c r="Q40" s="269"/>
    </row>
    <row r="41" customFormat="false" ht="4.5" hidden="false" customHeight="true" outlineLevel="0" collapsed="false">
      <c r="A41" s="280"/>
      <c r="B41" s="313"/>
      <c r="C41" s="314"/>
      <c r="D41" s="314"/>
      <c r="E41" s="315"/>
      <c r="F41" s="316"/>
      <c r="G41" s="264"/>
      <c r="H41" s="324"/>
      <c r="I41" s="265"/>
      <c r="J41" s="325"/>
      <c r="K41" s="336"/>
      <c r="L41" s="320"/>
      <c r="M41" s="316"/>
      <c r="N41" s="314"/>
      <c r="O41" s="314"/>
      <c r="P41" s="321"/>
      <c r="Q41" s="287"/>
    </row>
    <row r="42" customFormat="false" ht="15" hidden="false" customHeight="true" outlineLevel="0" collapsed="false">
      <c r="A42" s="288" t="n">
        <f aca="false">DKB!B49</f>
        <v>0</v>
      </c>
      <c r="B42" s="289" t="s">
        <v>25</v>
      </c>
      <c r="C42" s="290" t="str">
        <f aca="false">DKB!J46</f>
        <v/>
      </c>
      <c r="D42" s="290" t="str">
        <f aca="false">DKB!J47</f>
        <v/>
      </c>
      <c r="E42" s="290" t="str">
        <f aca="false">DKB!J49</f>
        <v/>
      </c>
      <c r="F42" s="290" t="str">
        <f aca="false">DKB!J50</f>
        <v/>
      </c>
      <c r="G42" s="264"/>
      <c r="K42" s="336"/>
      <c r="L42" s="290" t="n">
        <f aca="false">DKB!X50</f>
        <v>0</v>
      </c>
      <c r="M42" s="290" t="n">
        <f aca="false">DKB!X49</f>
        <v>0</v>
      </c>
      <c r="N42" s="290" t="n">
        <f aca="false">DKB!X47</f>
        <v>0</v>
      </c>
      <c r="O42" s="290" t="n">
        <f aca="false">DKB!X46</f>
        <v>0</v>
      </c>
      <c r="P42" s="289" t="s">
        <v>25</v>
      </c>
      <c r="Q42" s="292" t="str">
        <f aca="false">DKB!P49</f>
        <v/>
      </c>
    </row>
    <row r="43" customFormat="false" ht="9" hidden="false" customHeight="true" outlineLevel="0" collapsed="false">
      <c r="A43" s="288"/>
      <c r="B43" s="322"/>
      <c r="C43" s="323"/>
      <c r="D43" s="323"/>
      <c r="E43" s="295" t="s">
        <v>113</v>
      </c>
      <c r="F43" s="295" t="s">
        <v>25</v>
      </c>
      <c r="G43" s="264"/>
      <c r="H43" s="324"/>
      <c r="I43" s="265"/>
      <c r="J43" s="325"/>
      <c r="K43" s="336"/>
      <c r="L43" s="295" t="s">
        <v>113</v>
      </c>
      <c r="M43" s="296" t="s">
        <v>25</v>
      </c>
      <c r="N43" s="326"/>
      <c r="O43" s="326"/>
      <c r="P43" s="327"/>
      <c r="Q43" s="292"/>
    </row>
    <row r="44" customFormat="false" ht="20.1" hidden="false" customHeight="true" outlineLevel="0" collapsed="false">
      <c r="A44" s="300"/>
      <c r="B44" s="300"/>
      <c r="C44" s="300"/>
      <c r="D44" s="300"/>
      <c r="E44" s="302" t="str">
        <f aca="false">DKB!H51</f>
        <v/>
      </c>
      <c r="F44" s="303" t="str">
        <f aca="false">DKB!J51</f>
        <v/>
      </c>
      <c r="G44" s="264"/>
      <c r="H44" s="332"/>
      <c r="I44" s="333"/>
      <c r="J44" s="334"/>
      <c r="K44" s="336"/>
      <c r="L44" s="304" t="n">
        <f aca="false">DKB!V51</f>
        <v>0</v>
      </c>
      <c r="M44" s="305" t="n">
        <f aca="false">DKB!X51</f>
        <v>0</v>
      </c>
      <c r="N44" s="300"/>
      <c r="Q44" s="300"/>
    </row>
    <row r="45" customFormat="false" ht="12" hidden="false" customHeight="true" outlineLevel="0" collapsed="false">
      <c r="A45" s="337" t="s">
        <v>115</v>
      </c>
      <c r="B45" s="337"/>
      <c r="C45" s="337"/>
      <c r="D45" s="338" t="n">
        <f aca="false">SUM(DKB!J53)</f>
        <v>0</v>
      </c>
      <c r="E45" s="339" t="s">
        <v>25</v>
      </c>
      <c r="F45" s="340" t="s">
        <v>26</v>
      </c>
      <c r="G45" s="341" t="n">
        <f aca="false">SUM(DKB!K53)</f>
        <v>0</v>
      </c>
      <c r="H45" s="342" t="s">
        <v>33</v>
      </c>
      <c r="I45" s="342"/>
      <c r="J45" s="342"/>
      <c r="K45" s="341" t="n">
        <f aca="false">SUM(DKB!Y53)</f>
        <v>0</v>
      </c>
      <c r="L45" s="339" t="s">
        <v>26</v>
      </c>
      <c r="M45" s="339" t="s">
        <v>25</v>
      </c>
      <c r="N45" s="343" t="n">
        <f aca="false">SUM(DKB!X53)</f>
        <v>0</v>
      </c>
      <c r="O45" s="344" t="s">
        <v>115</v>
      </c>
      <c r="P45" s="344"/>
      <c r="Q45" s="344"/>
    </row>
    <row r="46" customFormat="false" ht="12" hidden="false" customHeight="true" outlineLevel="0" collapsed="false">
      <c r="A46" s="337"/>
      <c r="B46" s="337"/>
      <c r="C46" s="337"/>
      <c r="D46" s="338"/>
      <c r="E46" s="339"/>
      <c r="F46" s="340"/>
      <c r="G46" s="341"/>
      <c r="H46" s="342"/>
      <c r="I46" s="342"/>
      <c r="J46" s="342"/>
      <c r="K46" s="341"/>
      <c r="L46" s="339"/>
      <c r="M46" s="339"/>
      <c r="N46" s="343"/>
      <c r="O46" s="344"/>
      <c r="P46" s="344"/>
      <c r="Q46" s="344"/>
    </row>
    <row r="47" customFormat="false" ht="24" hidden="false" customHeight="true" outlineLevel="0" collapsed="false">
      <c r="A47" s="345" t="s">
        <v>116</v>
      </c>
      <c r="B47" s="345"/>
      <c r="C47" s="345"/>
      <c r="D47" s="346"/>
      <c r="E47" s="347" t="str">
        <f aca="false">DKB!D54</f>
        <v/>
      </c>
      <c r="F47" s="347"/>
      <c r="G47" s="348" t="str">
        <f aca="false">DKB!J54</f>
        <v/>
      </c>
      <c r="H47" s="349" t="s">
        <v>37</v>
      </c>
      <c r="I47" s="349"/>
      <c r="J47" s="349"/>
      <c r="K47" s="350" t="n">
        <f aca="false">DKB!X54</f>
        <v>0</v>
      </c>
      <c r="L47" s="347" t="n">
        <f aca="false">DKB!R54</f>
        <v>0</v>
      </c>
      <c r="M47" s="347"/>
      <c r="N47" s="351"/>
      <c r="O47" s="352" t="s">
        <v>116</v>
      </c>
      <c r="P47" s="352"/>
      <c r="Q47" s="352"/>
    </row>
    <row r="48" customFormat="false" ht="24" hidden="false" customHeight="true" outlineLevel="0" collapsed="false">
      <c r="A48" s="353" t="s">
        <v>117</v>
      </c>
      <c r="B48" s="353"/>
      <c r="C48" s="353"/>
      <c r="D48" s="354"/>
      <c r="E48" s="355"/>
      <c r="F48" s="356"/>
      <c r="G48" s="357" t="str">
        <f aca="false">DKB!L54</f>
        <v/>
      </c>
      <c r="H48" s="358" t="str">
        <f aca="false">DKB!L55</f>
        <v/>
      </c>
      <c r="I48" s="359" t="s">
        <v>36</v>
      </c>
      <c r="J48" s="360" t="str">
        <f aca="false">DKB!N55</f>
        <v/>
      </c>
      <c r="K48" s="357" t="n">
        <f aca="false">DKB!N54</f>
        <v>0</v>
      </c>
      <c r="L48" s="361"/>
      <c r="M48" s="362"/>
      <c r="N48" s="363"/>
      <c r="O48" s="364" t="s">
        <v>117</v>
      </c>
      <c r="P48" s="364"/>
      <c r="Q48" s="364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42">
      <formula>0</formula>
    </cfRule>
  </conditionalFormatting>
  <conditionalFormatting sqref="A35 B39 B32 C43:D43 C36:D36 A42">
    <cfRule type="cellIs" priority="3" operator="equal" aboveAverage="0" equalAverage="0" bottom="0" percent="0" rank="0" text="" dxfId="43">
      <formula>0</formula>
    </cfRule>
  </conditionalFormatting>
  <conditionalFormatting sqref="P42 P35 P28 P21 P14 P7 B42 B35">
    <cfRule type="cellIs" priority="4" operator="equal" aboveAverage="0" equalAverage="0" bottom="0" percent="0" rank="0" text="" dxfId="44">
      <formula>0</formula>
    </cfRule>
  </conditionalFormatting>
  <conditionalFormatting sqref="Q11">
    <cfRule type="cellIs" priority="5" operator="equal" aboveAverage="0" equalAverage="0" bottom="0" percent="0" rank="0" text="" dxfId="45">
      <formula>0</formula>
    </cfRule>
  </conditionalFormatting>
  <conditionalFormatting sqref="Q18">
    <cfRule type="cellIs" priority="6" operator="equal" aboveAverage="0" equalAverage="0" bottom="0" percent="0" rank="0" text="" dxfId="46">
      <formula>0</formula>
    </cfRule>
  </conditionalFormatting>
  <conditionalFormatting sqref="Q25">
    <cfRule type="cellIs" priority="7" operator="equal" aboveAverage="0" equalAverage="0" bottom="0" percent="0" rank="0" text="" dxfId="47">
      <formula>0</formula>
    </cfRule>
  </conditionalFormatting>
  <conditionalFormatting sqref="Q32">
    <cfRule type="cellIs" priority="8" operator="equal" aboveAverage="0" equalAverage="0" bottom="0" percent="0" rank="0" text="" dxfId="48">
      <formula>0</formula>
    </cfRule>
  </conditionalFormatting>
  <conditionalFormatting sqref="Q39">
    <cfRule type="cellIs" priority="9" operator="equal" aboveAverage="0" equalAverage="0" bottom="0" percent="0" rank="0" text="" dxfId="49">
      <formula>0</formula>
    </cfRule>
  </conditionalFormatting>
  <conditionalFormatting sqref="Q14">
    <cfRule type="cellIs" priority="10" operator="equal" aboveAverage="0" equalAverage="0" bottom="0" percent="0" rank="0" text="" dxfId="50">
      <formula>0</formula>
    </cfRule>
  </conditionalFormatting>
  <conditionalFormatting sqref="Q21">
    <cfRule type="cellIs" priority="11" operator="equal" aboveAverage="0" equalAverage="0" bottom="0" percent="0" rank="0" text="" dxfId="51">
      <formula>0</formula>
    </cfRule>
  </conditionalFormatting>
  <conditionalFormatting sqref="Q28">
    <cfRule type="cellIs" priority="12" operator="equal" aboveAverage="0" equalAverage="0" bottom="0" percent="0" rank="0" text="" dxfId="52">
      <formula>0</formula>
    </cfRule>
  </conditionalFormatting>
  <conditionalFormatting sqref="Q35">
    <cfRule type="cellIs" priority="13" operator="equal" aboveAverage="0" equalAverage="0" bottom="0" percent="0" rank="0" text="" dxfId="53">
      <formula>0</formula>
    </cfRule>
  </conditionalFormatting>
  <conditionalFormatting sqref="Q42">
    <cfRule type="cellIs" priority="14" operator="equal" aboveAverage="0" equalAverage="0" bottom="0" percent="0" rank="0" text="" dxfId="54">
      <formula>0</formula>
    </cfRule>
  </conditionalFormatting>
  <conditionalFormatting sqref="A11">
    <cfRule type="cellIs" priority="15" operator="equal" aboveAverage="0" equalAverage="0" bottom="0" percent="0" rank="0" text="" dxfId="55">
      <formula>0</formula>
    </cfRule>
  </conditionalFormatting>
  <conditionalFormatting sqref="A18">
    <cfRule type="cellIs" priority="16" operator="equal" aboveAverage="0" equalAverage="0" bottom="0" percent="0" rank="0" text="" dxfId="56">
      <formula>0</formula>
    </cfRule>
  </conditionalFormatting>
  <conditionalFormatting sqref="A25">
    <cfRule type="cellIs" priority="17" operator="equal" aboveAverage="0" equalAverage="0" bottom="0" percent="0" rank="0" text="" dxfId="57">
      <formula>0</formula>
    </cfRule>
  </conditionalFormatting>
  <conditionalFormatting sqref="A32">
    <cfRule type="cellIs" priority="18" operator="equal" aboveAverage="0" equalAverage="0" bottom="0" percent="0" rank="0" text="" dxfId="58">
      <formula>0</formula>
    </cfRule>
  </conditionalFormatting>
  <conditionalFormatting sqref="A39">
    <cfRule type="cellIs" priority="19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63</xdr:row>
                    <xdr:rowOff>0</xdr:rowOff>
                  </from>
                  <to>
                    <xdr:col>68</xdr:col>
                    <xdr:colOff>69840</xdr:colOff>
                    <xdr:row>65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5</xdr:col>
                    <xdr:colOff>0</xdr:colOff>
                    <xdr:row>63</xdr:row>
                    <xdr:rowOff>0</xdr:rowOff>
                  </from>
                  <to>
                    <xdr:col>85</xdr:col>
                    <xdr:colOff>360</xdr:colOff>
                    <xdr:row>65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18080</xdr:colOff>
                    <xdr:row>1</xdr:row>
                    <xdr:rowOff>167760</xdr:rowOff>
                  </from>
                  <to>
                    <xdr:col>3</xdr:col>
                    <xdr:colOff>10728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18080</xdr:colOff>
                    <xdr:row>3</xdr:row>
                    <xdr:rowOff>91440</xdr:rowOff>
                  </from>
                  <to>
                    <xdr:col>3</xdr:col>
                    <xdr:colOff>177120</xdr:colOff>
                    <xdr:row>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18080</xdr:colOff>
                    <xdr:row>5</xdr:row>
                    <xdr:rowOff>15480</xdr:rowOff>
                  </from>
                  <to>
                    <xdr:col>3</xdr:col>
                    <xdr:colOff>246960</xdr:colOff>
                    <xdr:row>6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46960</xdr:colOff>
                    <xdr:row>3</xdr:row>
                    <xdr:rowOff>91440</xdr:rowOff>
                  </from>
                  <to>
                    <xdr:col>4</xdr:col>
                    <xdr:colOff>306360</xdr:colOff>
                    <xdr:row>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46960</xdr:colOff>
                    <xdr:row>1</xdr:row>
                    <xdr:rowOff>167760</xdr:rowOff>
                  </from>
                  <to>
                    <xdr:col>4</xdr:col>
                    <xdr:colOff>166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46960</xdr:colOff>
                    <xdr:row>5</xdr:row>
                    <xdr:rowOff>15480</xdr:rowOff>
                  </from>
                  <to>
                    <xdr:col>4</xdr:col>
                    <xdr:colOff>376200</xdr:colOff>
                    <xdr:row>6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46960</xdr:colOff>
                    <xdr:row>6</xdr:row>
                    <xdr:rowOff>114480</xdr:rowOff>
                  </from>
                  <to>
                    <xdr:col>4</xdr:col>
                    <xdr:colOff>30636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3440</xdr:colOff>
                    <xdr:row>3</xdr:row>
                    <xdr:rowOff>68400</xdr:rowOff>
                  </from>
                  <to>
                    <xdr:col>8</xdr:col>
                    <xdr:colOff>12348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 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63440</xdr:colOff>
                    <xdr:row>4</xdr:row>
                    <xdr:rowOff>167760</xdr:rowOff>
                  </from>
                  <to>
                    <xdr:col>6</xdr:col>
                    <xdr:colOff>641520</xdr:colOff>
                    <xdr:row>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 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63440</xdr:colOff>
                    <xdr:row>6</xdr:row>
                    <xdr:rowOff>91440</xdr:rowOff>
                  </from>
                  <to>
                    <xdr:col>6</xdr:col>
                    <xdr:colOff>222480</xdr:colOff>
                    <xdr:row>7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 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163440</xdr:colOff>
                    <xdr:row>8</xdr:row>
                    <xdr:rowOff>7560</xdr:rowOff>
                  </from>
                  <to>
                    <xdr:col>7</xdr:col>
                    <xdr:colOff>483480</xdr:colOff>
                    <xdr:row>9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 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63440</xdr:colOff>
                    <xdr:row>9</xdr:row>
                    <xdr:rowOff>99000</xdr:rowOff>
                  </from>
                  <to>
                    <xdr:col>6</xdr:col>
                    <xdr:colOff>432000</xdr:colOff>
                    <xdr:row>10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 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63440</xdr:colOff>
                    <xdr:row>11</xdr:row>
                    <xdr:rowOff>23040</xdr:rowOff>
                  </from>
                  <to>
                    <xdr:col>7</xdr:col>
                    <xdr:colOff>141840</xdr:colOff>
                    <xdr:row>12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63120</xdr:colOff>
                    <xdr:row>17</xdr:row>
                    <xdr:rowOff>45720</xdr:rowOff>
                  </from>
                  <to>
                    <xdr:col>5</xdr:col>
                    <xdr:colOff>722520</xdr:colOff>
                    <xdr:row>18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663120</xdr:colOff>
                    <xdr:row>3</xdr:row>
                    <xdr:rowOff>68400</xdr:rowOff>
                  </from>
                  <to>
                    <xdr:col>5</xdr:col>
                    <xdr:colOff>20232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663120</xdr:colOff>
                    <xdr:row>4</xdr:row>
                    <xdr:rowOff>167760</xdr:rowOff>
                  </from>
                  <to>
                    <xdr:col>5</xdr:col>
                    <xdr:colOff>202320</xdr:colOff>
                    <xdr:row>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663120</xdr:colOff>
                    <xdr:row>6</xdr:row>
                    <xdr:rowOff>91440</xdr:rowOff>
                  </from>
                  <to>
                    <xdr:col>5</xdr:col>
                    <xdr:colOff>202320</xdr:colOff>
                    <xdr:row>7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663120</xdr:colOff>
                    <xdr:row>8</xdr:row>
                    <xdr:rowOff>7560</xdr:rowOff>
                  </from>
                  <to>
                    <xdr:col>5</xdr:col>
                    <xdr:colOff>202320</xdr:colOff>
                    <xdr:row>9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663120</xdr:colOff>
                    <xdr:row>9</xdr:row>
                    <xdr:rowOff>99000</xdr:rowOff>
                  </from>
                  <to>
                    <xdr:col>5</xdr:col>
                    <xdr:colOff>202320</xdr:colOff>
                    <xdr:row>10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663120</xdr:colOff>
                    <xdr:row>11</xdr:row>
                    <xdr:rowOff>7560</xdr:rowOff>
                  </from>
                  <to>
                    <xdr:col>5</xdr:col>
                    <xdr:colOff>202320</xdr:colOff>
                    <xdr:row>12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96160</xdr:colOff>
                    <xdr:row>10</xdr:row>
                    <xdr:rowOff>145080</xdr:rowOff>
                  </from>
                  <to>
                    <xdr:col>4</xdr:col>
                    <xdr:colOff>13536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135360</xdr:colOff>
                    <xdr:row>10</xdr:row>
                    <xdr:rowOff>145080</xdr:rowOff>
                  </from>
                  <to>
                    <xdr:col>5</xdr:col>
                    <xdr:colOff>-32544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27440</xdr:colOff>
                    <xdr:row>12</xdr:row>
                    <xdr:rowOff>68760</xdr:rowOff>
                  </from>
                  <to>
                    <xdr:col>5</xdr:col>
                    <xdr:colOff>-333000</xdr:colOff>
                    <xdr:row>1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19560</xdr:colOff>
                    <xdr:row>12</xdr:row>
                    <xdr:rowOff>68760</xdr:rowOff>
                  </from>
                  <to>
                    <xdr:col>4</xdr:col>
                    <xdr:colOff>158760</xdr:colOff>
                    <xdr:row>1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18080</xdr:colOff>
                    <xdr:row>6</xdr:row>
                    <xdr:rowOff>114480</xdr:rowOff>
                  </from>
                  <to>
                    <xdr:col>3</xdr:col>
                    <xdr:colOff>24696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417600</xdr:colOff>
                    <xdr:row>17</xdr:row>
                    <xdr:rowOff>144360</xdr:rowOff>
                  </from>
                  <to>
                    <xdr:col>4</xdr:col>
                    <xdr:colOff>-432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746640</xdr:colOff>
                    <xdr:row>17</xdr:row>
                    <xdr:rowOff>144360</xdr:rowOff>
                  </from>
                  <to>
                    <xdr:col>3</xdr:col>
                    <xdr:colOff>3790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8)   Ausnahmegenehmigung vorhanden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163440</xdr:colOff>
                    <xdr:row>12</xdr:row>
                    <xdr:rowOff>106560</xdr:rowOff>
                  </from>
                  <to>
                    <xdr:col>8</xdr:col>
                    <xdr:colOff>193320</xdr:colOff>
                    <xdr:row>1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663120</xdr:colOff>
                    <xdr:row>12</xdr:row>
                    <xdr:rowOff>91440</xdr:rowOff>
                  </from>
                  <to>
                    <xdr:col>5</xdr:col>
                    <xdr:colOff>202320</xdr:colOff>
                    <xdr:row>13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)  ADV in Ordnung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163440</xdr:colOff>
                    <xdr:row>14</xdr:row>
                    <xdr:rowOff>7560</xdr:rowOff>
                  </from>
                  <to>
                    <xdr:col>7</xdr:col>
                    <xdr:colOff>700560</xdr:colOff>
                    <xdr:row>15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663120</xdr:colOff>
                    <xdr:row>14</xdr:row>
                    <xdr:rowOff>0</xdr:rowOff>
                  </from>
                  <to>
                    <xdr:col>5</xdr:col>
                    <xdr:colOff>202320</xdr:colOff>
                    <xdr:row>15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11)  Werbung in Ordnung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163440</xdr:colOff>
                    <xdr:row>15</xdr:row>
                    <xdr:rowOff>106920</xdr:rowOff>
                  </from>
                  <to>
                    <xdr:col>7</xdr:col>
                    <xdr:colOff>55332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663120</xdr:colOff>
                    <xdr:row>15</xdr:row>
                    <xdr:rowOff>106920</xdr:rowOff>
                  </from>
                  <to>
                    <xdr:col>5</xdr:col>
                    <xdr:colOff>20232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316800</xdr:colOff>
                    <xdr:row>22</xdr:row>
                    <xdr:rowOff>15120</xdr:rowOff>
                  </from>
                  <to>
                    <xdr:col>4</xdr:col>
                    <xdr:colOff>236520</xdr:colOff>
                    <xdr:row>2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316800</xdr:colOff>
                    <xdr:row>23</xdr:row>
                    <xdr:rowOff>53280</xdr:rowOff>
                  </from>
                  <to>
                    <xdr:col>4</xdr:col>
                    <xdr:colOff>-144000</xdr:colOff>
                    <xdr:row>24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316800</xdr:colOff>
                    <xdr:row>24</xdr:row>
                    <xdr:rowOff>83880</xdr:rowOff>
                  </from>
                  <to>
                    <xdr:col>4</xdr:col>
                    <xdr:colOff>-144000</xdr:colOff>
                    <xdr:row>25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3.2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7"/>
    <col collapsed="false" customWidth="true" hidden="false" outlineLevel="0" max="12" min="12" style="0" width="15.32"/>
    <col collapsed="false" customWidth="true" hidden="false" outlineLevel="0" max="13" min="13" style="0" width="12.88"/>
    <col collapsed="false" customWidth="true" hidden="false" outlineLevel="0" max="14" min="14" style="0" width="16.66"/>
    <col collapsed="false" customWidth="true" hidden="false" outlineLevel="0" max="16" min="16" style="0" width="12.32"/>
    <col collapsed="false" customWidth="true" hidden="false" outlineLevel="0" max="21" min="21" style="365" width="2.99"/>
    <col collapsed="false" customWidth="true" hidden="false" outlineLevel="0" max="22" min="22" style="365" width="17.32"/>
  </cols>
  <sheetData>
    <row r="1" s="366" customFormat="true" ht="24.6" hidden="false" customHeight="true" outlineLevel="0" collapsed="false">
      <c r="K1" s="367" t="s">
        <v>118</v>
      </c>
      <c r="L1" s="368" t="s">
        <v>119</v>
      </c>
      <c r="M1" s="367" t="s">
        <v>120</v>
      </c>
      <c r="N1" s="367" t="s">
        <v>121</v>
      </c>
      <c r="O1" s="367" t="s">
        <v>122</v>
      </c>
      <c r="P1" s="367" t="s">
        <v>123</v>
      </c>
      <c r="Q1" s="369" t="s">
        <v>124</v>
      </c>
      <c r="R1" s="369"/>
      <c r="V1" s="369" t="s">
        <v>70</v>
      </c>
      <c r="X1" s="366" t="s">
        <v>125</v>
      </c>
      <c r="AE1" s="366" t="s">
        <v>126</v>
      </c>
    </row>
    <row r="2" customFormat="false" ht="13.8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70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65" t="b">
        <f aca="false">FALSE()</f>
        <v>0</v>
      </c>
      <c r="R2" s="365" t="b">
        <f aca="false">FALSE()</f>
        <v>0</v>
      </c>
      <c r="U2" s="371" t="n">
        <v>1</v>
      </c>
      <c r="V2" s="372" t="str">
        <f aca="false">'MANNSCHAFTEN+SPIELER'!A3</f>
        <v>Gast 1</v>
      </c>
      <c r="Z2" s="365" t="n">
        <f aca="false">IF(I16,VLOOKUP(übertrag!I16,Heimü,2,),"")</f>
        <v>0</v>
      </c>
      <c r="AE2" s="365" t="n">
        <v>1</v>
      </c>
    </row>
    <row r="3" customFormat="false" ht="13.8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5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65" t="b">
        <f aca="false">FALSE()</f>
        <v>0</v>
      </c>
      <c r="R3" s="365" t="b">
        <f aca="false">FALSE()</f>
        <v>0</v>
      </c>
      <c r="U3" s="371" t="n">
        <v>2</v>
      </c>
      <c r="V3" s="372" t="str">
        <f aca="false">'MANNSCHAFTEN+SPIELER'!A24</f>
        <v>Gastmannschaft 2</v>
      </c>
      <c r="Z3" s="365" t="n">
        <f aca="false">IF(I17,VLOOKUP(übertrag!I17,Heimü,2,),"")</f>
        <v>0</v>
      </c>
      <c r="AE3" s="365" t="n">
        <v>2</v>
      </c>
    </row>
    <row r="4" customFormat="false" ht="13.8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65" t="b">
        <f aca="false">FALSE()</f>
        <v>0</v>
      </c>
      <c r="U4" s="371" t="n">
        <v>3</v>
      </c>
      <c r="V4" s="372" t="str">
        <f aca="false">'MANNSCHAFTEN+SPIELER'!A45</f>
        <v>Gastmannschaft 3</v>
      </c>
      <c r="Z4" s="365" t="n">
        <f aca="false">IF(I18,VLOOKUP(übertrag!I18,Heimü,2,),"")</f>
        <v>0</v>
      </c>
      <c r="AE4" s="365" t="n">
        <v>3</v>
      </c>
    </row>
    <row r="5" customFormat="false" ht="13.8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65" t="b">
        <f aca="false">FALSE()</f>
        <v>0</v>
      </c>
      <c r="U5" s="371" t="n">
        <v>4</v>
      </c>
      <c r="V5" s="372" t="str">
        <f aca="false">'MANNSCHAFTEN+SPIELER'!A66</f>
        <v>Gastmannschaft 4</v>
      </c>
      <c r="Z5" s="365" t="n">
        <f aca="false">IF(I19,VLOOKUP(übertrag!I19,Heimü,2,),"")</f>
        <v>0</v>
      </c>
      <c r="AE5" s="365" t="n">
        <v>4</v>
      </c>
    </row>
    <row r="6" customFormat="false" ht="13.8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65" t="b">
        <f aca="false">FALSE()</f>
        <v>0</v>
      </c>
      <c r="U6" s="371" t="n">
        <v>5</v>
      </c>
      <c r="V6" s="372" t="str">
        <f aca="false">'MANNSCHAFTEN+SPIELER'!A87</f>
        <v>Gastmannschaft 5</v>
      </c>
      <c r="Z6" s="365" t="n">
        <f aca="false">IF(I20,VLOOKUP(übertrag!I20,Heimü,2,),"")</f>
        <v>0</v>
      </c>
      <c r="AE6" s="365" t="n">
        <v>5</v>
      </c>
    </row>
    <row r="7" customFormat="false" ht="13.8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65" t="b">
        <f aca="false">FALSE()</f>
        <v>0</v>
      </c>
      <c r="U7" s="371" t="n">
        <v>6</v>
      </c>
      <c r="V7" s="372" t="str">
        <f aca="false">'MANNSCHAFTEN+SPIELER'!A108</f>
        <v>Gastmannschaft 6</v>
      </c>
      <c r="Z7" s="365" t="n">
        <f aca="false">IF(I21,VLOOKUP(übertrag!I21,Heimü,2,),"")</f>
        <v>0</v>
      </c>
      <c r="AE7" s="365" t="n">
        <v>6</v>
      </c>
    </row>
    <row r="8" customFormat="false" ht="13.8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65" t="b">
        <f aca="false">FALSE()</f>
        <v>0</v>
      </c>
      <c r="U8" s="371" t="n">
        <v>7</v>
      </c>
      <c r="V8" s="372" t="str">
        <f aca="false">'MANNSCHAFTEN+SPIELER'!A129</f>
        <v>Gastmannschaft 7</v>
      </c>
      <c r="Z8" s="365" t="n">
        <f aca="false">IF(I22,VLOOKUP(übertrag!I22,Heimü,2,),"")</f>
        <v>0</v>
      </c>
      <c r="AE8" s="365" t="n">
        <v>7</v>
      </c>
    </row>
    <row r="9" customFormat="false" ht="13.8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65" t="b">
        <f aca="false">FALSE()</f>
        <v>0</v>
      </c>
      <c r="U9" s="371" t="n">
        <v>8</v>
      </c>
      <c r="V9" s="372" t="str">
        <f aca="false">'MANNSCHAFTEN+SPIELER'!A150</f>
        <v>Gastmannschaft 8</v>
      </c>
      <c r="Z9" s="365" t="n">
        <f aca="false">IF(I23,VLOOKUP(übertrag!I23,Heimü,2,),"")</f>
        <v>0</v>
      </c>
      <c r="AE9" s="365" t="n">
        <v>8</v>
      </c>
    </row>
    <row r="10" customFormat="false" ht="13.8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65" t="b">
        <f aca="false">FALSE()</f>
        <v>0</v>
      </c>
      <c r="U10" s="371" t="n">
        <v>9</v>
      </c>
      <c r="V10" s="372" t="str">
        <f aca="false">'MANNSCHAFTEN+SPIELER'!A171</f>
        <v>Gastmannschaft 9</v>
      </c>
      <c r="Z10" s="365" t="n">
        <f aca="false">IF(I24,VLOOKUP(übertrag!I24,Heimü,2,),"")</f>
        <v>0</v>
      </c>
      <c r="AE10" s="365" t="n">
        <v>9</v>
      </c>
    </row>
    <row r="11" customFormat="false" ht="13.8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65" t="b">
        <f aca="false">FALSE()</f>
        <v>0</v>
      </c>
      <c r="U11" s="371" t="n">
        <v>10</v>
      </c>
      <c r="V11" s="372" t="str">
        <f aca="false">'MANNSCHAFTEN+SPIELER'!A192</f>
        <v>Gastmannschaft 10</v>
      </c>
      <c r="Z11" s="365" t="n">
        <f aca="false">IF(I25,VLOOKUP(übertrag!I25,Heimü,2,),"")</f>
        <v>0</v>
      </c>
      <c r="AE11" s="365" t="n">
        <v>10</v>
      </c>
    </row>
    <row r="12" customFormat="false" ht="13.8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71" t="n">
        <v>11</v>
      </c>
      <c r="V12" s="373" t="str">
        <f aca="false">'MANNSCHAFTEN+SPIELER'!A213</f>
        <v>Gastmannschaft 11</v>
      </c>
      <c r="Z12" s="365" t="n">
        <f aca="false">IF(I26,VLOOKUP(übertrag!I26,Heimü,2,),"")</f>
        <v>0</v>
      </c>
      <c r="AE12" s="365" t="n">
        <v>11</v>
      </c>
    </row>
    <row r="13" customFormat="false" ht="13.8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71" t="n">
        <v>12</v>
      </c>
      <c r="V13" s="373" t="str">
        <f aca="false">'MANNSCHAFTEN+SPIELER'!O3</f>
        <v>SV Heim</v>
      </c>
      <c r="Z13" s="365" t="n">
        <f aca="false">IF(I27,VLOOKUP(übertrag!I27,Heimü,2,),"")</f>
        <v>0</v>
      </c>
      <c r="AE13" s="365" t="n">
        <v>12</v>
      </c>
    </row>
    <row r="14" customFormat="false" ht="13.2" hidden="false" customHeight="false" outlineLevel="0" collapsed="false">
      <c r="I14" s="0" t="n">
        <v>10</v>
      </c>
      <c r="U14" s="371" t="n">
        <v>13</v>
      </c>
      <c r="V14" s="374"/>
      <c r="Z14" s="365" t="n">
        <f aca="false">IF(I28,VLOOKUP(übertrag!I28,Heimü,2,),"")</f>
        <v>0</v>
      </c>
      <c r="AE14" s="365" t="n">
        <v>13</v>
      </c>
    </row>
    <row r="15" customFormat="false" ht="13.2" hidden="false" customHeight="false" outlineLevel="0" collapsed="false">
      <c r="U15" s="371" t="n">
        <v>14</v>
      </c>
      <c r="V15" s="374"/>
      <c r="Z15" s="365" t="n">
        <f aca="false">IF(I29,VLOOKUP(übertrag!I29,Heimü,2,),"")</f>
        <v>0</v>
      </c>
      <c r="AE15" s="365" t="n">
        <v>14</v>
      </c>
    </row>
    <row r="16" customFormat="false" ht="13.2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75" t="n">
        <f aca="false">IF(I16,VLOOKUP(übertrag!I16,jhgheim,2,),"")</f>
        <v>0</v>
      </c>
      <c r="O16" s="0" t="n">
        <f aca="false">IF(übertrag!I16,VLOOKUP(übertrag!I16,paßheim,2,),"")</f>
        <v>0</v>
      </c>
      <c r="Q16" s="365" t="b">
        <f aca="false">FALSE()</f>
        <v>0</v>
      </c>
      <c r="Z16" s="365" t="n">
        <f aca="false">IF(I25,VLOOKUP(übertrag!I25,Heimü,2,),"")</f>
        <v>0</v>
      </c>
      <c r="AE16" s="365" t="n">
        <v>15</v>
      </c>
    </row>
    <row r="17" customFormat="false" ht="13.2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75" t="n">
        <f aca="false">IF(I17,VLOOKUP(übertrag!I17,jhgheim,2,),"")</f>
        <v>0</v>
      </c>
      <c r="O17" s="0" t="n">
        <f aca="false">IF(übertrag!I17,VLOOKUP(übertrag!I17,paßheim,2,),"")</f>
        <v>0</v>
      </c>
      <c r="Q17" s="365" t="b">
        <f aca="false">FALSE()</f>
        <v>0</v>
      </c>
      <c r="Z17" s="365" t="n">
        <f aca="false">IF(I26,VLOOKUP(übertrag!I26,Heimü,2,),"")</f>
        <v>0</v>
      </c>
      <c r="AE17" s="365" t="n">
        <v>16</v>
      </c>
    </row>
    <row r="18" customFormat="false" ht="13.2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75" t="n">
        <f aca="false">IF(I18,VLOOKUP(übertrag!I18,jhgheim,2,),"")</f>
        <v>0</v>
      </c>
      <c r="O18" s="0" t="n">
        <f aca="false">IF(übertrag!I18,VLOOKUP(übertrag!I18,paßheim,2,),"")</f>
        <v>0</v>
      </c>
      <c r="Q18" s="365" t="b">
        <f aca="false">FALSE()</f>
        <v>0</v>
      </c>
      <c r="Z18" s="365" t="n">
        <f aca="false">IF(I27,VLOOKUP(übertrag!I27,Heimü,2,),"")</f>
        <v>0</v>
      </c>
      <c r="AE18" s="365" t="n">
        <v>17</v>
      </c>
    </row>
    <row r="19" customFormat="false" ht="13.2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75" t="n">
        <f aca="false">IF(I19,VLOOKUP(übertrag!I19,jhgheim,2,),"")</f>
        <v>0</v>
      </c>
      <c r="O19" s="0" t="n">
        <f aca="false">IF(übertrag!I19,VLOOKUP(übertrag!I19,paßheim,2,),"")</f>
        <v>0</v>
      </c>
      <c r="Q19" s="365" t="b">
        <f aca="false">FALSE()</f>
        <v>0</v>
      </c>
      <c r="AE19" s="365" t="n">
        <v>18</v>
      </c>
    </row>
    <row r="20" customFormat="false" ht="13.2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75" t="n">
        <f aca="false">IF(I20,VLOOKUP(übertrag!I20,jhgheim,2,),"")</f>
        <v>0</v>
      </c>
      <c r="O20" s="0" t="n">
        <f aca="false">IF(übertrag!I20,VLOOKUP(übertrag!I20,paßheim,2,),"")</f>
        <v>0</v>
      </c>
      <c r="Q20" s="365" t="b">
        <f aca="false">FALSE()</f>
        <v>0</v>
      </c>
      <c r="AE20" s="365" t="n">
        <v>19</v>
      </c>
    </row>
    <row r="21" customFormat="false" ht="13.2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75" t="n">
        <f aca="false">IF(I21,VLOOKUP(übertrag!I21,jhgheim,2,),"")</f>
        <v>0</v>
      </c>
      <c r="O21" s="0" t="n">
        <f aca="false">IF(übertrag!I21,VLOOKUP(übertrag!I21,paßheim,2,),"")</f>
        <v>0</v>
      </c>
      <c r="Q21" s="365" t="b">
        <f aca="false">FALSE()</f>
        <v>0</v>
      </c>
      <c r="AE21" s="365" t="n">
        <v>20</v>
      </c>
    </row>
    <row r="22" customFormat="false" ht="13.2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75" t="n">
        <f aca="false">IF(I22,VLOOKUP(übertrag!I22,jhgheim,2,),"")</f>
        <v>0</v>
      </c>
      <c r="O22" s="0" t="n">
        <f aca="false">IF(übertrag!I22,VLOOKUP(übertrag!I22,paßheim,2,),"")</f>
        <v>0</v>
      </c>
      <c r="Q22" s="365" t="b">
        <f aca="false">FALSE()</f>
        <v>0</v>
      </c>
      <c r="AE22" s="365" t="n">
        <v>21</v>
      </c>
    </row>
    <row r="23" customFormat="false" ht="13.2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75" t="n">
        <f aca="false">IF(I23,VLOOKUP(übertrag!I23,jhgheim,2,),"")</f>
        <v>0</v>
      </c>
      <c r="O23" s="0" t="n">
        <f aca="false">IF(übertrag!I23,VLOOKUP(übertrag!I23,paßheim,2,),"")</f>
        <v>0</v>
      </c>
      <c r="Q23" s="365" t="b">
        <f aca="false">FALSE()</f>
        <v>0</v>
      </c>
      <c r="AE23" s="365" t="n">
        <v>22</v>
      </c>
    </row>
    <row r="24" customFormat="false" ht="13.8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75" t="n">
        <f aca="false">IF(I24,VLOOKUP(übertrag!I24,jhgheim,2,),"")</f>
        <v>0</v>
      </c>
      <c r="O24" s="0" t="n">
        <f aca="false">IF(übertrag!I24,VLOOKUP(übertrag!I24,paßheim,2,),"")</f>
        <v>0</v>
      </c>
      <c r="Q24" s="365" t="b">
        <f aca="false">FALSE()</f>
        <v>0</v>
      </c>
      <c r="AE24" s="376"/>
    </row>
    <row r="25" customFormat="false" ht="13.2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75" t="n">
        <f aca="false">IF(I25,VLOOKUP(übertrag!I25,jhgheim,2,),"")</f>
        <v>0</v>
      </c>
      <c r="O25" s="0" t="n">
        <f aca="false">IF(übertrag!I25,VLOOKUP(übertrag!I25,paßheim,2,),"")</f>
        <v>0</v>
      </c>
      <c r="Q25" s="365" t="b">
        <f aca="false">FALSE()</f>
        <v>0</v>
      </c>
      <c r="AE25" s="365" t="n">
        <v>23</v>
      </c>
    </row>
    <row r="26" customFormat="false" ht="13.2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75" t="n">
        <f aca="false">IF(I26,VLOOKUP(übertrag!I26,jhgheim,2,),"")</f>
        <v>0</v>
      </c>
      <c r="O26" s="0" t="n">
        <f aca="false">IF(übertrag!I26,VLOOKUP(übertrag!I26,paßheim,2,),"")</f>
        <v>0</v>
      </c>
      <c r="Q26" s="365" t="b">
        <f aca="false">FALSE()</f>
        <v>0</v>
      </c>
    </row>
    <row r="27" customFormat="false" ht="13.2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75" t="n">
        <f aca="false">IF(I27,VLOOKUP(übertrag!I27,jhgheim,2,),"")</f>
        <v>0</v>
      </c>
      <c r="O27" s="0" t="n">
        <f aca="false">IF(übertrag!I27,VLOOKUP(übertrag!I27,paßheim,2,),"")</f>
        <v>0</v>
      </c>
      <c r="Q27" s="365" t="b">
        <f aca="false">FALSE()</f>
        <v>0</v>
      </c>
    </row>
    <row r="28" customFormat="false" ht="13.2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75" t="n">
        <f aca="false">IF(I28,VLOOKUP(übertrag!I28,jhgheim,2,),"")</f>
        <v>0</v>
      </c>
      <c r="O28" s="0" t="n">
        <f aca="false">IF(übertrag!I28,VLOOKUP(übertrag!I28,paßheim,2,),"")</f>
        <v>0</v>
      </c>
      <c r="Q28" s="365" t="b">
        <f aca="false">FALSE()</f>
        <v>0</v>
      </c>
    </row>
    <row r="29" customFormat="false" ht="13.2" hidden="false" customHeight="false" outlineLevel="0" collapsed="false">
      <c r="I29" s="0" t="n">
        <v>13</v>
      </c>
      <c r="M29" s="375" t="n">
        <f aca="false">IF(I29,VLOOKUP(übertrag!I29,jhgheim,2,),"")</f>
        <v>0</v>
      </c>
      <c r="O29" s="0" t="n">
        <f aca="false">IF(übertrag!I29,VLOOKUP(übertrag!I29,paßheim,2,),"")</f>
        <v>0</v>
      </c>
      <c r="Q29" s="365" t="b">
        <f aca="false">FALSE()</f>
        <v>0</v>
      </c>
    </row>
    <row r="30" customFormat="false" ht="13.2" hidden="false" customHeight="false" outlineLevel="0" collapsed="false">
      <c r="M30" s="375" t="str">
        <f aca="false">IF(I30,VLOOKUP(übertrag!I30,jhgheim,2,),"")</f>
        <v/>
      </c>
      <c r="O30" s="0" t="str">
        <f aca="false">IF(übertrag!I30,VLOOKUP(übertrag!I30,paßheim,2,),"")</f>
        <v/>
      </c>
      <c r="Q30" s="365" t="b">
        <f aca="false">FALSE()</f>
        <v>0</v>
      </c>
    </row>
    <row r="31" customFormat="false" ht="13.2" hidden="false" customHeight="false" outlineLevel="0" collapsed="false">
      <c r="M31" s="375" t="str">
        <f aca="false">IF(I31,VLOOKUP(übertrag!I31,jhgheim,2,),"")</f>
        <v/>
      </c>
      <c r="O31" s="0" t="str">
        <f aca="false">IF(übertrag!I31,VLOOKUP(übertrag!I31,paßheim,2,),"")</f>
        <v/>
      </c>
      <c r="Q31" s="365" t="b">
        <f aca="false">FALSE()</f>
        <v>0</v>
      </c>
    </row>
    <row r="32" customFormat="false" ht="13.2" hidden="false" customHeight="false" outlineLevel="0" collapsed="false">
      <c r="M32" s="375" t="str">
        <f aca="false">IF(I32,VLOOKUP(übertrag!I32,jhgheim,2,),"")</f>
        <v/>
      </c>
      <c r="O32" s="0" t="str">
        <f aca="false">IF(übertrag!I32,VLOOKUP(übertrag!I32,paßheim,2,),"")</f>
        <v/>
      </c>
      <c r="Q32" s="365" t="b">
        <f aca="false">FALSE()</f>
        <v>0</v>
      </c>
    </row>
    <row r="33" customFormat="false" ht="13.2" hidden="false" customHeight="false" outlineLevel="0" collapsed="false">
      <c r="M33" s="375" t="str">
        <f aca="false">IF(I33,VLOOKUP(übertrag!I33,jhgheim,2,),"")</f>
        <v/>
      </c>
      <c r="O33" s="0" t="str">
        <f aca="false">IF(übertrag!I33,VLOOKUP(übertrag!I33,paßheim,2,),"")</f>
        <v/>
      </c>
      <c r="Q33" s="365" t="b">
        <f aca="false">FALSE()</f>
        <v>0</v>
      </c>
    </row>
    <row r="50" customFormat="false" ht="13.2" hidden="false" customHeight="false" outlineLevel="0" collapsed="false">
      <c r="Q50" s="365" t="b">
        <f aca="false">FALSE()</f>
        <v>0</v>
      </c>
    </row>
    <row r="51" customFormat="false" ht="13.2" hidden="false" customHeight="false" outlineLevel="0" collapsed="false">
      <c r="Q51" s="365" t="b">
        <f aca="false">FALSE()</f>
        <v>0</v>
      </c>
    </row>
    <row r="52" customFormat="false" ht="13.2" hidden="false" customHeight="false" outlineLevel="0" collapsed="false">
      <c r="Q52" s="365" t="b">
        <f aca="false">FALSE()</f>
        <v>0</v>
      </c>
    </row>
    <row r="53" customFormat="false" ht="13.2" hidden="false" customHeight="false" outlineLevel="0" collapsed="false">
      <c r="Q53" s="365" t="b">
        <f aca="false">FALSE()</f>
        <v>0</v>
      </c>
    </row>
    <row r="54" customFormat="false" ht="13.2" hidden="false" customHeight="false" outlineLevel="0" collapsed="false">
      <c r="Q54" s="365" t="b">
        <f aca="false">FALSE()</f>
        <v>0</v>
      </c>
    </row>
    <row r="55" customFormat="false" ht="13.2" hidden="false" customHeight="false" outlineLevel="0" collapsed="false">
      <c r="Q55" s="365" t="b">
        <f aca="false">FALSE()</f>
        <v>0</v>
      </c>
    </row>
    <row r="56" customFormat="false" ht="13.2" hidden="false" customHeight="false" outlineLevel="0" collapsed="false">
      <c r="Q56" s="365" t="b">
        <f aca="false">FALSE()</f>
        <v>0</v>
      </c>
    </row>
    <row r="57" customFormat="false" ht="13.2" hidden="false" customHeight="false" outlineLevel="0" collapsed="false">
      <c r="Q57" s="365" t="b">
        <f aca="false">FALSE()</f>
        <v>0</v>
      </c>
    </row>
    <row r="58" customFormat="false" ht="13.2" hidden="false" customHeight="false" outlineLevel="0" collapsed="false">
      <c r="Q58" s="365" t="b">
        <f aca="false">FALSE()</f>
        <v>0</v>
      </c>
    </row>
    <row r="59" customFormat="false" ht="13.2" hidden="false" customHeight="false" outlineLevel="0" collapsed="false">
      <c r="Q59" s="365" t="b">
        <f aca="false">FALSE()</f>
        <v>0</v>
      </c>
    </row>
    <row r="60" customFormat="false" ht="13.2" hidden="false" customHeight="false" outlineLevel="0" collapsed="false">
      <c r="Q60" s="365" t="b">
        <f aca="false">FALSE()</f>
        <v>0</v>
      </c>
    </row>
    <row r="117" customFormat="false" ht="13.2" hidden="false" customHeight="false" outlineLevel="0" collapsed="false">
      <c r="G117" s="377" t="s">
        <v>127</v>
      </c>
    </row>
    <row r="155" customFormat="false" ht="13.2" hidden="false" customHeight="false" outlineLevel="0" collapsed="false">
      <c r="A155" s="0" t="s">
        <v>128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Werner</cp:lastModifiedBy>
  <cp:lastPrinted>2021-04-17T08:20:43Z</cp:lastPrinted>
  <dcterms:modified xsi:type="dcterms:W3CDTF">2023-09-05T20:52:34Z</dcterms:modified>
  <cp:revision>0</cp:revision>
  <dc:subject/>
  <dc:title/>
</cp:coreProperties>
</file>