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rucken" sheetId="1" state="visible" r:id="rId2"/>
    <sheet name="Diff" sheetId="2" state="visible" r:id="rId3"/>
    <sheet name="Einschreiben" sheetId="3" state="visible" r:id="rId4"/>
    <sheet name="120Wurf" sheetId="4" state="visible" r:id="rId5"/>
    <sheet name="Meldeliste" sheetId="5" state="visible" r:id="rId6"/>
    <sheet name="Erläuterg." sheetId="6" state="visible" r:id="rId7"/>
    <sheet name="Rundschau" sheetId="7" state="visible" r:id="rId8"/>
    <sheet name="SG" sheetId="8" state="visible" r:id="rId9"/>
    <sheet name="Gäste"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32">
  <si>
    <t xml:space="preserve"> </t>
  </si>
  <si>
    <t xml:space="preserve">Keglerverband Sachsen e.V.</t>
  </si>
  <si>
    <t xml:space="preserve">Spielbericht</t>
  </si>
  <si>
    <t xml:space="preserve">Ort:</t>
  </si>
  <si>
    <t xml:space="preserve">Eppendorf</t>
  </si>
  <si>
    <t xml:space="preserve">Spielklasse:</t>
  </si>
  <si>
    <t xml:space="preserve">2. Landesliga, Staffel2</t>
  </si>
  <si>
    <t xml:space="preserve">Datum: </t>
  </si>
  <si>
    <t xml:space="preserve">HEIMMANNSCHAFT:</t>
  </si>
  <si>
    <t xml:space="preserve"> Name, Vorname</t>
  </si>
  <si>
    <t xml:space="preserve">Geburts.-Dat.</t>
  </si>
  <si>
    <t xml:space="preserve">Paß-Nr.</t>
  </si>
  <si>
    <t xml:space="preserve">Volle</t>
  </si>
  <si>
    <t xml:space="preserve">Abräumen</t>
  </si>
  <si>
    <t xml:space="preserve">Gesamt-LP</t>
  </si>
  <si>
    <t xml:space="preserve">Fehlw.</t>
  </si>
  <si>
    <t xml:space="preserve">Diff.</t>
  </si>
  <si>
    <t xml:space="preserve">GASTMANNSCHAFT:</t>
  </si>
  <si>
    <t xml:space="preserve">1) Bahn/Kugelmaterial in Ordnung:</t>
  </si>
  <si>
    <t xml:space="preserve">Ja  /  Nein</t>
  </si>
  <si>
    <t xml:space="preserve">   2) Pässe in Ordnung:</t>
  </si>
  <si>
    <t xml:space="preserve">3) Protest: </t>
  </si>
  <si>
    <t xml:space="preserve">4) Verletzung:   </t>
  </si>
  <si>
    <t xml:space="preserve">5) Verwarnung:   </t>
  </si>
  <si>
    <t xml:space="preserve">Ja  /  Nein          </t>
  </si>
  <si>
    <t xml:space="preserve">6)sonstiges</t>
  </si>
  <si>
    <t xml:space="preserve">Bemerkungen zu:    </t>
  </si>
  <si>
    <t xml:space="preserve">Unterschriften:</t>
  </si>
  <si>
    <t xml:space="preserve">Heimmannschaft</t>
  </si>
  <si>
    <t xml:space="preserve">Schiedsrichter/Aufsicht</t>
  </si>
  <si>
    <t xml:space="preserve">Gastmannschaft</t>
  </si>
  <si>
    <t xml:space="preserve">x</t>
  </si>
  <si>
    <t xml:space="preserve">Differenz</t>
  </si>
  <si>
    <t xml:space="preserve">Name</t>
  </si>
  <si>
    <t xml:space="preserve">Bahn 1</t>
  </si>
  <si>
    <t xml:space="preserve">Bahn 2</t>
  </si>
  <si>
    <t xml:space="preserve">Bahn 3</t>
  </si>
  <si>
    <t xml:space="preserve">Bahn 4</t>
  </si>
  <si>
    <t xml:space="preserve">Bahn1-4</t>
  </si>
  <si>
    <t xml:space="preserve">SG Erdmannsdorf</t>
  </si>
  <si>
    <t xml:space="preserve">Abr</t>
  </si>
  <si>
    <t xml:space="preserve">Ges</t>
  </si>
  <si>
    <t xml:space="preserve">FW</t>
  </si>
  <si>
    <t xml:space="preserve">Gesamt</t>
  </si>
  <si>
    <t xml:space="preserve">Diese Tabelle darf Nicht verändert werden</t>
  </si>
  <si>
    <t xml:space="preserve">Hilfstabelle für N32 und P32</t>
  </si>
  <si>
    <t xml:space="preserve">1.Durchgang 1 .Bahn</t>
  </si>
  <si>
    <t xml:space="preserve">1.Durchgang 2. Bahn</t>
  </si>
  <si>
    <t xml:space="preserve">1.Durchgang 3. Bahn</t>
  </si>
  <si>
    <t xml:space="preserve">1.Durchgang 4. Bahn</t>
  </si>
  <si>
    <t xml:space="preserve">2.Durchgang 1 .Bahn</t>
  </si>
  <si>
    <t xml:space="preserve">2.Durchgang 2. Bahn</t>
  </si>
  <si>
    <t xml:space="preserve">2.Durchgang 3. Bahn</t>
  </si>
  <si>
    <t xml:space="preserve">Datum</t>
  </si>
  <si>
    <t xml:space="preserve">2.Durchgang 4. Bahn</t>
  </si>
  <si>
    <t xml:space="preserve">3.Durchgang 1 .Bahn</t>
  </si>
  <si>
    <t xml:space="preserve">Differenz zum Bahnrekord</t>
  </si>
  <si>
    <t xml:space="preserve">3.Durchgang 2. Bahn</t>
  </si>
  <si>
    <t xml:space="preserve">Heim</t>
  </si>
  <si>
    <t xml:space="preserve">Gast</t>
  </si>
  <si>
    <t xml:space="preserve">3.Durchgang 3. Bahn</t>
  </si>
  <si>
    <t xml:space="preserve">3.Durchgang 4. Bahn</t>
  </si>
  <si>
    <t xml:space="preserve">Bahndurchschnitte</t>
  </si>
  <si>
    <t xml:space="preserve">120  -   WURF  -  Spielbericht</t>
  </si>
  <si>
    <t xml:space="preserve">Spieler 1</t>
  </si>
  <si>
    <t xml:space="preserve">Satz-Punkt</t>
  </si>
  <si>
    <t xml:space="preserve">Mannsch.-Punkt</t>
  </si>
  <si>
    <t xml:space="preserve">Plus Minus</t>
  </si>
  <si>
    <t xml:space="preserve">Spielort :</t>
  </si>
  <si>
    <t xml:space="preserve">Datum :</t>
  </si>
  <si>
    <t xml:space="preserve">Kegel</t>
  </si>
  <si>
    <t xml:space="preserve">Spieler 2</t>
  </si>
  <si>
    <t xml:space="preserve">Pässe in Ordnung   Ja / Nein</t>
  </si>
  <si>
    <t xml:space="preserve">Verletzungen   Ja / Nein</t>
  </si>
  <si>
    <t xml:space="preserve">Auswechslungen   /   Sonstiges</t>
  </si>
  <si>
    <t xml:space="preserve">Spieler 3</t>
  </si>
  <si>
    <t xml:space="preserve">Spieler 4</t>
  </si>
  <si>
    <t xml:space="preserve">Spieler 5</t>
  </si>
  <si>
    <t xml:space="preserve">Bahn-Kugelmaterial in Ordnung    Ja / Nein</t>
  </si>
  <si>
    <t xml:space="preserve">Protest   Ja / Nein</t>
  </si>
  <si>
    <t xml:space="preserve">Verwarnungen   Ja / Nein</t>
  </si>
  <si>
    <t xml:space="preserve">Spieler 6</t>
  </si>
  <si>
    <t xml:space="preserve">Unterschrift</t>
  </si>
  <si>
    <t xml:space="preserve">Satz</t>
  </si>
  <si>
    <t xml:space="preserve">Mannsch.</t>
  </si>
  <si>
    <t xml:space="preserve">Endstand</t>
  </si>
  <si>
    <t xml:space="preserve">Tabellenpunkte</t>
  </si>
  <si>
    <t xml:space="preserve">Geburtsdatum</t>
  </si>
  <si>
    <t xml:space="preserve">Pässe</t>
  </si>
  <si>
    <t xml:space="preserve">Verein</t>
  </si>
  <si>
    <t xml:space="preserve">persönliche Bemerkungen</t>
  </si>
  <si>
    <t xml:space="preserve">1.</t>
  </si>
  <si>
    <t xml:space="preserve">eingeschrieben wird nur in der Tabelle " Einschreiben "  </t>
  </si>
  <si>
    <t xml:space="preserve">1.1.</t>
  </si>
  <si>
    <t xml:space="preserve">in den Feldern A3-A8 und A12-A17 werden die Namen so eingeschrieben, wie sie in der Tabelle "Meldeliste" stehen ( Name, Vorname ) Leerzeichen nach Komma nicht vergessen</t>
  </si>
  <si>
    <t xml:space="preserve">dadurch werden Name, Geburtsdatum und Passnummer in die Tabelle "Ausdrucken" übernommen</t>
  </si>
  <si>
    <t xml:space="preserve">Sportfreunde, welche noch nicht in der Meldeliste stehen müssen dort ergänzt werden</t>
  </si>
  <si>
    <t xml:space="preserve">1.2.</t>
  </si>
  <si>
    <t xml:space="preserve">in die Felder A2 und A 11 werden die Namen der Mannschaften eingetragen, welche dadurch nach "Ausdrucken" übertragen werden</t>
  </si>
  <si>
    <t xml:space="preserve">1.3.</t>
  </si>
  <si>
    <t xml:space="preserve">in das Feld O28 wird das Datum eingetragen, welches dadurch nach "Ausdrucken" übertragen wird</t>
  </si>
  <si>
    <t xml:space="preserve">1.4.</t>
  </si>
  <si>
    <t xml:space="preserve">in das Feld O30 wird der Mannschaftsbahnrekord eingetragen, wodurch sich im Feld O31 Das durchschnittliche 200 Wurfergebnis ergibt, und in den Feldern N32 und P32 die jeweils zum Zeitpunkt noch nötigen Durchschnitte der noch ausstehenden Spieler bzw. Bahnen</t>
  </si>
  <si>
    <t xml:space="preserve">1.5.</t>
  </si>
  <si>
    <t xml:space="preserve">in die Felder Q3-Q17 weden die Fehler eingetragen, welche dadurch nach "Ausdrucken" übertragen werden</t>
  </si>
  <si>
    <t xml:space="preserve">1.6.</t>
  </si>
  <si>
    <t xml:space="preserve">in die Felder B21-M32 wird der jeweils an der Automatenanzeige erscheinende Wert für die Vollen bzw. der 200 Wurf-Wert eingetragen, wodurch alles andere errechnet und übertragen wird</t>
  </si>
  <si>
    <t xml:space="preserve">zu beachten ist, dass diese Werte unabhängig vom Namen des Spielers eingetragen werden </t>
  </si>
  <si>
    <t xml:space="preserve">1.7.</t>
  </si>
  <si>
    <t xml:space="preserve">blaue Felder werden nicht beschrieben, sie sind mit Formeln versehen</t>
  </si>
  <si>
    <t xml:space="preserve">1.8.</t>
  </si>
  <si>
    <t xml:space="preserve">Auswechslungen werden in die Tabelle "Ausdrucken" unter Bemerkungen eingetragen</t>
  </si>
  <si>
    <t xml:space="preserve">1.9.</t>
  </si>
  <si>
    <t xml:space="preserve">der Spielort wird in die Tabelle "Ausdrucken" in B7 eingetragen</t>
  </si>
  <si>
    <t xml:space="preserve">2.</t>
  </si>
  <si>
    <t xml:space="preserve">Wettkampfprotokoll Vorlage ist eine "Vorlage"</t>
  </si>
  <si>
    <t xml:space="preserve">beim Öffnen dieser wird stets nur eine Kopie geöffnet, beim Einschreiben in diese bleibt die Vorlage unberührt und kann beliebig oft verwendet werden</t>
  </si>
  <si>
    <t xml:space="preserve">die Kopie kann beliebig gespeichert werden (z.B. 2004_01_17) </t>
  </si>
  <si>
    <t xml:space="preserve">soll die Vorlage geändert werden ( z.B. um Bahnrekord einzutragen oder die Meldeliste zu vervollständigen) muss diese geöffnet werden, durch einen Klick mit der rechten Maustaste auf das Symbol und dann einen Klick auf Öffnen</t>
  </si>
  <si>
    <t xml:space="preserve">3. </t>
  </si>
  <si>
    <t xml:space="preserve">durch Ausblenden der Bearbeitungsleisten "Format" und "Standard" wird die Tabelle "Einschreiben" ganz angezeigt</t>
  </si>
  <si>
    <t xml:space="preserve">4. </t>
  </si>
  <si>
    <t xml:space="preserve">Mit der Tastenkombination "Strg+q" wird eine Rundschau gestartet, welche während des Kegelns einen Überblick über bereits gespielte Ergebnisse gibt.       Mit der Tastenkombination "Strg+y" wird diese beendet.</t>
  </si>
  <si>
    <t xml:space="preserve">5. </t>
  </si>
  <si>
    <t xml:space="preserve">Die Blätter 1 bis 3 dürfen nicht verschoben werden</t>
  </si>
  <si>
    <t xml:space="preserve">6.</t>
  </si>
  <si>
    <t xml:space="preserve">Das Blatt 120 wurf ist rein informativ. Es berechnet die Punkteverteilung nach dem geplanten 120 Wurf System.</t>
  </si>
  <si>
    <t xml:space="preserve">7.</t>
  </si>
  <si>
    <t xml:space="preserve">bei Fragen, Kritiken und Verbesserungen stehe ich unter emanniem@aol.com oder 0162/4340379 zur Verfügung</t>
  </si>
  <si>
    <t xml:space="preserve">VIEL SPASS</t>
  </si>
  <si>
    <t xml:space="preserve">Mannschaft</t>
  </si>
  <si>
    <t xml:space="preserve">Bahn</t>
  </si>
</sst>
</file>

<file path=xl/styles.xml><?xml version="1.0" encoding="utf-8"?>
<styleSheet xmlns="http://schemas.openxmlformats.org/spreadsheetml/2006/main">
  <numFmts count="10">
    <numFmt numFmtId="164" formatCode="General"/>
    <numFmt numFmtId="165" formatCode="d/\ mmmm\ yyyy"/>
    <numFmt numFmtId="166" formatCode="General"/>
    <numFmt numFmtId="167" formatCode="[$-409]m/d/yyyy"/>
    <numFmt numFmtId="168" formatCode="0000000"/>
    <numFmt numFmtId="169" formatCode="0\ 0\ 0"/>
    <numFmt numFmtId="170" formatCode="0"/>
    <numFmt numFmtId="171" formatCode="[$-409]d\-mmm\-yy"/>
    <numFmt numFmtId="172" formatCode="yy"/>
    <numFmt numFmtId="173" formatCode="#,#00"/>
  </numFmts>
  <fonts count="50">
    <font>
      <sz val="10"/>
      <name val="Arial"/>
      <family val="0"/>
    </font>
    <font>
      <sz val="10"/>
      <name val="Arial"/>
      <family val="0"/>
    </font>
    <font>
      <sz val="10"/>
      <name val="Arial"/>
      <family val="0"/>
    </font>
    <font>
      <sz val="10"/>
      <name val="Arial"/>
      <family val="0"/>
    </font>
    <font>
      <sz val="10"/>
      <color rgb="FF000000"/>
      <name val="MS Sans Serif"/>
      <family val="0"/>
    </font>
    <font>
      <b val="true"/>
      <sz val="33"/>
      <name val="Arial Narrow"/>
      <family val="0"/>
    </font>
    <font>
      <b val="true"/>
      <sz val="30"/>
      <name val="Arial Narrow"/>
      <family val="0"/>
    </font>
    <font>
      <b val="true"/>
      <sz val="24"/>
      <name val="Arial Narrow"/>
      <family val="0"/>
    </font>
    <font>
      <b val="true"/>
      <sz val="12"/>
      <name val="Arial Narrow"/>
      <family val="0"/>
    </font>
    <font>
      <sz val="12"/>
      <name val="Arial Narrow"/>
      <family val="2"/>
    </font>
    <font>
      <b val="true"/>
      <sz val="11"/>
      <name val="Arial Narrow"/>
      <family val="0"/>
    </font>
    <font>
      <b val="true"/>
      <sz val="10"/>
      <name val="Arial"/>
      <family val="2"/>
    </font>
    <font>
      <sz val="10"/>
      <name val="Arial Narrow"/>
      <family val="0"/>
    </font>
    <font>
      <sz val="12"/>
      <name val="Arial Narrow"/>
      <family val="0"/>
    </font>
    <font>
      <b val="true"/>
      <sz val="14"/>
      <name val="Arial Narrow"/>
      <family val="0"/>
    </font>
    <font>
      <sz val="11"/>
      <name val="Arial Narrow"/>
      <family val="0"/>
    </font>
    <font>
      <b val="true"/>
      <sz val="14"/>
      <name val="Arial Narrow"/>
      <family val="2"/>
    </font>
    <font>
      <sz val="14"/>
      <name val="Arial Narrow"/>
      <family val="0"/>
    </font>
    <font>
      <sz val="9"/>
      <name val="Arial Narrow"/>
      <family val="0"/>
    </font>
    <font>
      <b val="true"/>
      <sz val="28"/>
      <name val="Arial"/>
      <family val="2"/>
    </font>
    <font>
      <sz val="222"/>
      <name val="Arial"/>
      <family val="2"/>
    </font>
    <font>
      <sz val="320"/>
      <name val="Arial"/>
      <family val="2"/>
    </font>
    <font>
      <sz val="409"/>
      <name val="Arial"/>
      <family val="2"/>
    </font>
    <font>
      <sz val="6"/>
      <name val="Arial"/>
      <family val="2"/>
    </font>
    <font>
      <sz val="10"/>
      <name val="Arial"/>
      <family val="2"/>
    </font>
    <font>
      <b val="true"/>
      <sz val="14"/>
      <color rgb="FFFFFFFF"/>
      <name val="Arial"/>
      <family val="2"/>
    </font>
    <font>
      <b val="true"/>
      <sz val="14"/>
      <color rgb="FFFFCC00"/>
      <name val="Arial"/>
      <family val="2"/>
    </font>
    <font>
      <b val="true"/>
      <sz val="14"/>
      <color rgb="FFFFFF00"/>
      <name val="Arial"/>
      <family val="2"/>
    </font>
    <font>
      <b val="true"/>
      <sz val="14"/>
      <color rgb="FFFFCC99"/>
      <name val="Arial"/>
      <family val="2"/>
    </font>
    <font>
      <b val="true"/>
      <sz val="14"/>
      <name val="Arial"/>
      <family val="2"/>
    </font>
    <font>
      <b val="true"/>
      <sz val="11"/>
      <color rgb="FFFFFF99"/>
      <name val="Arial"/>
      <family val="2"/>
    </font>
    <font>
      <b val="true"/>
      <sz val="11"/>
      <color rgb="FFFFCC00"/>
      <name val="Arial"/>
      <family val="2"/>
    </font>
    <font>
      <b val="true"/>
      <sz val="11"/>
      <color rgb="FFFFFF00"/>
      <name val="Arial"/>
      <family val="2"/>
    </font>
    <font>
      <b val="true"/>
      <sz val="11"/>
      <color rgb="FFFFFFFF"/>
      <name val="Arial"/>
      <family val="2"/>
    </font>
    <font>
      <b val="true"/>
      <sz val="11"/>
      <color rgb="FFFFCC99"/>
      <name val="Arial"/>
      <family val="2"/>
    </font>
    <font>
      <sz val="6"/>
      <color rgb="FFFF0000"/>
      <name val="Arial"/>
      <family val="2"/>
    </font>
    <font>
      <sz val="8"/>
      <name val="Arial"/>
      <family val="2"/>
    </font>
    <font>
      <sz val="8"/>
      <color rgb="FFFFFFFF"/>
      <name val="Arial"/>
      <family val="2"/>
    </font>
    <font>
      <sz val="18"/>
      <name val="Arial"/>
      <family val="2"/>
    </font>
    <font>
      <b val="true"/>
      <sz val="28"/>
      <color rgb="FF00FF00"/>
      <name val="Arial"/>
      <family val="2"/>
    </font>
    <font>
      <b val="true"/>
      <sz val="40"/>
      <color rgb="FF00FF00"/>
      <name val="Arial"/>
      <family val="2"/>
    </font>
    <font>
      <b val="true"/>
      <sz val="8"/>
      <name val="Arial"/>
      <family val="2"/>
    </font>
    <font>
      <sz val="14"/>
      <name val="Arial"/>
      <family val="2"/>
    </font>
    <font>
      <sz val="7"/>
      <name val="Arial"/>
      <family val="2"/>
    </font>
    <font>
      <sz val="11"/>
      <name val="Arial"/>
      <family val="2"/>
    </font>
    <font>
      <sz val="10"/>
      <color rgb="FF000000"/>
      <name val="Arial"/>
      <family val="0"/>
    </font>
    <font>
      <sz val="72"/>
      <name val="Arial"/>
      <family val="2"/>
    </font>
    <font>
      <sz val="36"/>
      <name val="Arial"/>
      <family val="2"/>
    </font>
    <font>
      <sz val="36"/>
      <color rgb="FF0000FF"/>
      <name val="Arial"/>
      <family val="2"/>
    </font>
    <font>
      <b val="true"/>
      <sz val="55"/>
      <color rgb="FF008000"/>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00009F"/>
        <bgColor rgb="FF000080"/>
      </patternFill>
    </fill>
    <fill>
      <patternFill patternType="solid">
        <fgColor rgb="FFFFFF99"/>
        <bgColor rgb="FFFFFFCC"/>
      </patternFill>
    </fill>
    <fill>
      <patternFill patternType="solid">
        <fgColor rgb="FF339966"/>
        <bgColor rgb="FF008080"/>
      </patternFill>
    </fill>
    <fill>
      <patternFill patternType="solid">
        <fgColor rgb="FF99CC00"/>
        <bgColor rgb="FFFFCC00"/>
      </patternFill>
    </fill>
  </fills>
  <borders count="88">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dashed"/>
      <top/>
      <bottom/>
      <diagonal/>
    </border>
    <border diagonalUp="false" diagonalDown="false">
      <left style="dashed"/>
      <right style="dashed"/>
      <top/>
      <bottom/>
      <diagonal/>
    </border>
    <border diagonalUp="false" diagonalDown="false">
      <left style="thin"/>
      <right style="thin"/>
      <top/>
      <bottom/>
      <diagonal/>
    </border>
    <border diagonalUp="false" diagonalDown="false">
      <left style="medium"/>
      <right/>
      <top/>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top style="thin"/>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Dashed"/>
      <right/>
      <top style="mediumDashed"/>
      <bottom style="thin"/>
      <diagonal/>
    </border>
    <border diagonalUp="false" diagonalDown="false">
      <left/>
      <right/>
      <top style="mediumDashed"/>
      <bottom style="thin"/>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thin"/>
      <diagonal/>
    </border>
    <border diagonalUp="false" diagonalDown="false">
      <left style="mediumDashed"/>
      <right style="thin"/>
      <top style="medium"/>
      <bottom style="medium"/>
      <diagonal/>
    </border>
    <border diagonalUp="false" diagonalDown="false">
      <left/>
      <right style="thin"/>
      <top style="medium"/>
      <bottom style="medium"/>
      <diagonal/>
    </border>
    <border diagonalUp="false" diagonalDown="false">
      <left style="mediumDashed"/>
      <right style="thin"/>
      <top/>
      <bottom style="thin"/>
      <diagonal/>
    </border>
    <border diagonalUp="false" diagonalDown="false">
      <left style="mediumDashed"/>
      <right style="thin"/>
      <top style="thin"/>
      <bottom style="thin"/>
      <diagonal/>
    </border>
    <border diagonalUp="false" diagonalDown="false">
      <left style="mediumDashed"/>
      <right style="thin"/>
      <top style="thin"/>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fals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left"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true">
      <alignment horizontal="center" vertical="bottom" textRotation="0" wrapText="false" indent="0" shrinkToFit="false"/>
      <protection locked="true" hidden="true"/>
    </xf>
    <xf numFmtId="166" fontId="16" fillId="0" borderId="11" xfId="0" applyFont="true" applyBorder="true" applyAlignment="true" applyProtection="true">
      <alignment horizontal="center" vertical="bottom" textRotation="0" wrapText="false" indent="0" shrinkToFit="false"/>
      <protection locked="false" hidden="false"/>
    </xf>
    <xf numFmtId="166" fontId="14" fillId="2" borderId="12" xfId="0" applyFont="true" applyBorder="true" applyAlignment="true" applyProtection="true">
      <alignment horizontal="center" vertical="bottom" textRotation="0" wrapText="false" indent="0" shrinkToFit="false"/>
      <protection locked="false" hidden="false"/>
    </xf>
    <xf numFmtId="166" fontId="17" fillId="0" borderId="13" xfId="0"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left" vertical="bottom" textRotation="0" wrapText="false" indent="0" shrinkToFit="false"/>
      <protection locked="true" hidden="false"/>
    </xf>
    <xf numFmtId="167" fontId="13" fillId="0" borderId="1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center" vertical="bottom" textRotation="0" wrapText="false" indent="0" shrinkToFit="false"/>
      <protection locked="true" hidden="false"/>
    </xf>
    <xf numFmtId="166" fontId="16" fillId="0" borderId="13" xfId="0" applyFont="true" applyBorder="true" applyAlignment="true" applyProtection="true">
      <alignment horizontal="center" vertical="bottom" textRotation="0" wrapText="false" indent="0" shrinkToFit="false"/>
      <protection locked="true" hidden="true"/>
    </xf>
    <xf numFmtId="166" fontId="16" fillId="0" borderId="14" xfId="0" applyFont="true" applyBorder="true" applyAlignment="true" applyProtection="true">
      <alignment horizontal="center" vertical="bottom" textRotation="0" wrapText="false" indent="0" shrinkToFit="false"/>
      <protection locked="false" hidden="false"/>
    </xf>
    <xf numFmtId="166" fontId="14" fillId="2"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6" fontId="13" fillId="0" borderId="19" xfId="0" applyFont="true" applyBorder="true" applyAlignment="true" applyProtection="false">
      <alignment horizontal="left" vertical="bottom" textRotation="0" wrapText="false" indent="0" shrinkToFit="false"/>
      <protection locked="true" hidden="false"/>
    </xf>
    <xf numFmtId="167" fontId="13" fillId="0" borderId="20" xfId="0" applyFont="true" applyBorder="true" applyAlignment="true" applyProtection="false">
      <alignment horizontal="center" vertical="bottom" textRotation="0" wrapText="false" indent="0" shrinkToFit="false"/>
      <protection locked="true" hidden="false"/>
    </xf>
    <xf numFmtId="168" fontId="13" fillId="0" borderId="20" xfId="0" applyFont="true" applyBorder="true" applyAlignment="true" applyProtection="false">
      <alignment horizontal="center" vertical="bottom" textRotation="0" wrapText="false" indent="0" shrinkToFit="false"/>
      <protection locked="true" hidden="false"/>
    </xf>
    <xf numFmtId="166" fontId="16" fillId="0" borderId="21" xfId="0" applyFont="true" applyBorder="true" applyAlignment="true" applyProtection="true">
      <alignment horizontal="center" vertical="bottom" textRotation="0" wrapText="false" indent="0" shrinkToFit="false"/>
      <protection locked="true" hidden="true"/>
    </xf>
    <xf numFmtId="166" fontId="16" fillId="0" borderId="22" xfId="0" applyFont="true" applyBorder="true" applyAlignment="true" applyProtection="true">
      <alignment horizontal="center" vertical="bottom" textRotation="0" wrapText="false" indent="0" shrinkToFit="false"/>
      <protection locked="false" hidden="false"/>
    </xf>
    <xf numFmtId="166" fontId="14" fillId="2" borderId="2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2" borderId="24" xfId="0" applyFont="true" applyBorder="true" applyAlignment="true" applyProtection="true">
      <alignment horizontal="center" vertical="bottom" textRotation="0" wrapText="false" indent="0" shrinkToFit="false"/>
      <protection locked="true" hidden="false"/>
    </xf>
    <xf numFmtId="166" fontId="14" fillId="2" borderId="21" xfId="0" applyFont="true" applyBorder="true" applyAlignment="true" applyProtection="false">
      <alignment horizontal="center" vertical="bottom" textRotation="0" wrapText="false" indent="0" shrinkToFit="false"/>
      <protection locked="true" hidden="false"/>
    </xf>
    <xf numFmtId="166" fontId="14" fillId="2" borderId="6" xfId="0" applyFont="true" applyBorder="true" applyAlignment="true" applyProtection="true">
      <alignment horizontal="center" vertical="bottom" textRotation="0" wrapText="false" indent="0" shrinkToFit="false"/>
      <protection locked="fals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6" fillId="0" borderId="13" xfId="0" applyFont="true" applyBorder="true" applyAlignment="true" applyProtection="true">
      <alignment horizontal="center" vertical="bottom" textRotation="0" wrapText="false" indent="0" shrinkToFit="false"/>
      <protection locked="false" hidden="false"/>
    </xf>
    <xf numFmtId="166" fontId="14" fillId="2" borderId="2" xfId="0" applyFont="true" applyBorder="true" applyAlignment="true" applyProtection="true">
      <alignment horizontal="center" vertical="bottom" textRotation="0" wrapText="false" indent="0" shrinkToFit="false"/>
      <protection locked="false" hidden="false"/>
    </xf>
    <xf numFmtId="166" fontId="14" fillId="2" borderId="5" xfId="0" applyFont="true" applyBorder="true" applyAlignment="true" applyProtection="true">
      <alignment horizontal="center" vertical="bottom" textRotation="0" wrapText="false" indent="0" shrinkToFit="false"/>
      <protection locked="false" hidden="false"/>
    </xf>
    <xf numFmtId="166" fontId="14" fillId="2" borderId="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4" borderId="25" xfId="0" applyFont="true" applyBorder="true" applyAlignment="false" applyProtection="false">
      <alignment horizontal="general" vertical="bottom" textRotation="0" wrapText="false" indent="0" shrinkToFit="false"/>
      <protection locked="true" hidden="false"/>
    </xf>
    <xf numFmtId="164" fontId="24" fillId="4" borderId="26" xfId="0" applyFont="true" applyBorder="true" applyAlignment="true" applyProtection="false">
      <alignment horizontal="center" vertical="bottom" textRotation="0" wrapText="false" indent="0" shrinkToFit="false"/>
      <protection locked="true" hidden="false"/>
    </xf>
    <xf numFmtId="164" fontId="24" fillId="4" borderId="27" xfId="0" applyFont="true" applyBorder="true" applyAlignment="true" applyProtection="false">
      <alignment horizontal="center" vertical="bottom" textRotation="0" wrapText="false" indent="0" shrinkToFit="false"/>
      <protection locked="true" hidden="false"/>
    </xf>
    <xf numFmtId="164" fontId="24" fillId="4" borderId="28" xfId="0" applyFont="true" applyBorder="true" applyAlignment="false" applyProtection="false">
      <alignment horizontal="general" vertical="bottom" textRotation="0" wrapText="false" indent="0" shrinkToFit="false"/>
      <protection locked="true" hidden="false"/>
    </xf>
    <xf numFmtId="164" fontId="24" fillId="4" borderId="29" xfId="0" applyFont="true" applyBorder="true" applyAlignment="true" applyProtection="false">
      <alignment horizontal="center" vertical="bottom" textRotation="0" wrapText="false" indent="0" shrinkToFit="false"/>
      <protection locked="true" hidden="false"/>
    </xf>
    <xf numFmtId="164" fontId="24" fillId="4" borderId="30" xfId="0" applyFont="true" applyBorder="true" applyAlignment="true" applyProtection="false">
      <alignment horizontal="center" vertical="bottom" textRotation="0" wrapText="false" indent="0" shrinkToFit="false"/>
      <protection locked="true" hidden="false"/>
    </xf>
    <xf numFmtId="164" fontId="24" fillId="4" borderId="18" xfId="0" applyFont="true" applyBorder="true" applyAlignment="true" applyProtection="false">
      <alignment horizontal="center" vertical="bottom" textRotation="0" wrapText="false" indent="0" shrinkToFit="false"/>
      <protection locked="true" hidden="false"/>
    </xf>
    <xf numFmtId="164" fontId="24" fillId="4" borderId="31" xfId="0" applyFont="true" applyBorder="true" applyAlignment="true" applyProtection="false">
      <alignment horizontal="center" vertical="bottom" textRotation="0" wrapText="false" indent="0" shrinkToFit="false"/>
      <protection locked="true" hidden="false"/>
    </xf>
    <xf numFmtId="164" fontId="24" fillId="4" borderId="32" xfId="0" applyFont="true" applyBorder="true" applyAlignment="true" applyProtection="false">
      <alignment horizontal="center" vertical="bottom" textRotation="0" wrapText="false" indent="0" shrinkToFit="false"/>
      <protection locked="true" hidden="false"/>
    </xf>
    <xf numFmtId="164" fontId="24" fillId="4" borderId="17"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6" fontId="25" fillId="5" borderId="9" xfId="0" applyFont="true" applyBorder="true" applyAlignment="true" applyProtection="false">
      <alignment horizontal="center" vertical="bottom" textRotation="0" wrapText="false" indent="0" shrinkToFit="false"/>
      <protection locked="true" hidden="false"/>
    </xf>
    <xf numFmtId="166" fontId="26" fillId="5" borderId="10" xfId="0" applyFont="true" applyBorder="true" applyAlignment="true" applyProtection="false">
      <alignment horizontal="center" vertical="bottom" textRotation="0" wrapText="false" indent="0" shrinkToFit="false"/>
      <protection locked="true" hidden="false"/>
    </xf>
    <xf numFmtId="166" fontId="27" fillId="5" borderId="11" xfId="0" applyFont="true" applyBorder="true" applyAlignment="true" applyProtection="false">
      <alignment horizontal="center" vertical="bottom" textRotation="0" wrapText="false" indent="0" shrinkToFit="false"/>
      <protection locked="true" hidden="false"/>
    </xf>
    <xf numFmtId="166" fontId="28" fillId="5" borderId="10" xfId="0" applyFont="true" applyBorder="true" applyAlignment="true" applyProtection="false">
      <alignment horizontal="center" vertical="bottom" textRotation="0" wrapText="false" indent="0" shrinkToFit="false"/>
      <protection locked="true" hidden="false"/>
    </xf>
    <xf numFmtId="169" fontId="27" fillId="5" borderId="11" xfId="0" applyFont="true" applyBorder="true" applyAlignment="true" applyProtection="false">
      <alignment horizontal="center" vertical="bottom" textRotation="0" wrapText="false" indent="0" shrinkToFit="false"/>
      <protection locked="true" hidden="false"/>
    </xf>
    <xf numFmtId="164" fontId="29" fillId="3" borderId="27"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6" fontId="25" fillId="5" borderId="15" xfId="0" applyFont="true" applyBorder="true" applyAlignment="true" applyProtection="false">
      <alignment horizontal="center" vertical="bottom" textRotation="0" wrapText="false" indent="0" shrinkToFit="false"/>
      <protection locked="true" hidden="false"/>
    </xf>
    <xf numFmtId="166" fontId="26" fillId="5" borderId="16" xfId="0" applyFont="true" applyBorder="true" applyAlignment="true" applyProtection="false">
      <alignment horizontal="center" vertical="bottom" textRotation="0" wrapText="false" indent="0" shrinkToFit="false"/>
      <protection locked="true" hidden="false"/>
    </xf>
    <xf numFmtId="166" fontId="27" fillId="5" borderId="34" xfId="0" applyFont="true" applyBorder="true" applyAlignment="true" applyProtection="false">
      <alignment horizontal="center" vertical="bottom" textRotation="0" wrapText="false" indent="0" shrinkToFit="false"/>
      <protection locked="true" hidden="false"/>
    </xf>
    <xf numFmtId="166" fontId="28" fillId="5" borderId="16" xfId="0" applyFont="true" applyBorder="true" applyAlignment="true" applyProtection="false">
      <alignment horizontal="center" vertical="bottom" textRotation="0" wrapText="false" indent="0" shrinkToFit="false"/>
      <protection locked="true" hidden="false"/>
    </xf>
    <xf numFmtId="169" fontId="27" fillId="5" borderId="34" xfId="0" applyFont="true" applyBorder="true" applyAlignment="true" applyProtection="false">
      <alignment horizontal="center" vertical="bottom" textRotation="0" wrapText="false" indent="0" shrinkToFit="false"/>
      <protection locked="true" hidden="false"/>
    </xf>
    <xf numFmtId="164" fontId="29" fillId="3" borderId="35"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6" fontId="25" fillId="5" borderId="19" xfId="0" applyFont="true" applyBorder="true" applyAlignment="true" applyProtection="false">
      <alignment horizontal="center" vertical="bottom" textRotation="0" wrapText="false" indent="0" shrinkToFit="false"/>
      <protection locked="true" hidden="false"/>
    </xf>
    <xf numFmtId="166" fontId="26" fillId="5" borderId="20" xfId="0" applyFont="true" applyBorder="true" applyAlignment="true" applyProtection="false">
      <alignment horizontal="center" vertical="bottom" textRotation="0" wrapText="false" indent="0" shrinkToFit="false"/>
      <protection locked="true" hidden="false"/>
    </xf>
    <xf numFmtId="166" fontId="27" fillId="5" borderId="17" xfId="0" applyFont="true" applyBorder="true" applyAlignment="true" applyProtection="false">
      <alignment horizontal="center" vertical="bottom" textRotation="0" wrapText="false" indent="0" shrinkToFit="false"/>
      <protection locked="true" hidden="false"/>
    </xf>
    <xf numFmtId="166" fontId="28" fillId="5" borderId="20" xfId="0" applyFont="true" applyBorder="true" applyAlignment="true" applyProtection="false">
      <alignment horizontal="center" vertical="bottom" textRotation="0" wrapText="false" indent="0" shrinkToFit="false"/>
      <protection locked="true" hidden="false"/>
    </xf>
    <xf numFmtId="169" fontId="27" fillId="5" borderId="17" xfId="0" applyFont="true" applyBorder="true" applyAlignment="true" applyProtection="false">
      <alignment horizontal="center" vertical="bottom" textRotation="0" wrapText="false" indent="0" shrinkToFit="false"/>
      <protection locked="true" hidden="false"/>
    </xf>
    <xf numFmtId="164" fontId="29" fillId="3" borderId="36" xfId="0" applyFont="true" applyBorder="true" applyAlignment="true" applyProtection="false">
      <alignment horizontal="center" vertical="bottom" textRotation="0" wrapText="false" indent="0" shrinkToFit="false"/>
      <protection locked="true" hidden="false"/>
    </xf>
    <xf numFmtId="164" fontId="24" fillId="3" borderId="37" xfId="0" applyFont="true" applyBorder="true" applyAlignment="false" applyProtection="false">
      <alignment horizontal="general" vertical="bottom" textRotation="0" wrapText="false" indent="0" shrinkToFit="false"/>
      <protection locked="true" hidden="false"/>
    </xf>
    <xf numFmtId="164" fontId="30" fillId="3" borderId="37" xfId="0" applyFont="true" applyBorder="true" applyAlignment="true" applyProtection="false">
      <alignment horizontal="center" vertical="bottom" textRotation="0" wrapText="false" indent="0" shrinkToFit="false"/>
      <protection locked="true" hidden="false"/>
    </xf>
    <xf numFmtId="164" fontId="31" fillId="3" borderId="38" xfId="0" applyFont="true" applyBorder="true" applyAlignment="true" applyProtection="false">
      <alignment horizontal="center" vertical="bottom" textRotation="0" wrapText="false" indent="0" shrinkToFit="false"/>
      <protection locked="true" hidden="false"/>
    </xf>
    <xf numFmtId="164" fontId="32" fillId="3" borderId="39" xfId="0" applyFont="true" applyBorder="true" applyAlignment="true" applyProtection="false">
      <alignment horizontal="center" vertical="bottom" textRotation="0" wrapText="false" indent="0" shrinkToFit="false"/>
      <protection locked="true" hidden="false"/>
    </xf>
    <xf numFmtId="164" fontId="33" fillId="3" borderId="38" xfId="0" applyFont="true" applyBorder="true" applyAlignment="true" applyProtection="false">
      <alignment horizontal="center" vertical="bottom" textRotation="0" wrapText="false" indent="0" shrinkToFit="false"/>
      <protection locked="true" hidden="false"/>
    </xf>
    <xf numFmtId="164" fontId="34" fillId="3" borderId="38" xfId="0" applyFont="true" applyBorder="true" applyAlignment="true" applyProtection="false">
      <alignment horizontal="center" vertical="bottom" textRotation="0" wrapText="false" indent="0" shrinkToFit="false"/>
      <protection locked="true" hidden="false"/>
    </xf>
    <xf numFmtId="164" fontId="32" fillId="3" borderId="38" xfId="0" applyFont="true" applyBorder="true" applyAlignment="true" applyProtection="false">
      <alignment horizontal="center" vertical="bottom" textRotation="0" wrapText="false" indent="0" shrinkToFit="false"/>
      <protection locked="true" hidden="false"/>
    </xf>
    <xf numFmtId="164" fontId="23" fillId="3" borderId="4" xfId="0" applyFont="true" applyBorder="true" applyAlignment="false" applyProtection="false">
      <alignment horizontal="general" vertical="bottom" textRotation="0" wrapText="false" indent="0" shrinkToFit="false"/>
      <protection locked="true" hidden="false"/>
    </xf>
    <xf numFmtId="166" fontId="24" fillId="4" borderId="40" xfId="0" applyFont="true" applyBorder="true" applyAlignment="true" applyProtection="false">
      <alignment horizontal="center" vertical="bottom" textRotation="0" wrapText="false" indent="0" shrinkToFit="false"/>
      <protection locked="true" hidden="false"/>
    </xf>
    <xf numFmtId="166" fontId="24" fillId="4" borderId="10" xfId="0" applyFont="true" applyBorder="true" applyAlignment="true" applyProtection="false">
      <alignment horizontal="center" vertical="bottom" textRotation="0" wrapText="false" indent="0" shrinkToFit="false"/>
      <protection locked="true" hidden="false"/>
    </xf>
    <xf numFmtId="169" fontId="24" fillId="4" borderId="10" xfId="0" applyFont="true" applyBorder="true" applyAlignment="true" applyProtection="false">
      <alignment horizontal="center" vertical="bottom" textRotation="0" wrapText="false" indent="0" shrinkToFit="false"/>
      <protection locked="true" hidden="false"/>
    </xf>
    <xf numFmtId="166" fontId="0" fillId="4" borderId="11" xfId="0" applyFont="false" applyBorder="true" applyAlignment="true" applyProtection="false">
      <alignment horizontal="center" vertical="bottom" textRotation="0" wrapText="false" indent="0" shrinkToFit="false"/>
      <protection locked="true" hidden="false"/>
    </xf>
    <xf numFmtId="164" fontId="24" fillId="4" borderId="19" xfId="0" applyFont="true" applyBorder="true" applyAlignment="true" applyProtection="false">
      <alignment horizontal="center" vertical="bottom" textRotation="0" wrapText="false" indent="0" shrinkToFit="false"/>
      <protection locked="true" hidden="false"/>
    </xf>
    <xf numFmtId="164" fontId="24" fillId="4" borderId="20" xfId="0" applyFont="true" applyBorder="true" applyAlignment="true" applyProtection="false">
      <alignment horizontal="center" vertical="bottom" textRotation="0" wrapText="false" indent="0" shrinkToFit="false"/>
      <protection locked="true" hidden="false"/>
    </xf>
    <xf numFmtId="164" fontId="11" fillId="4" borderId="3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center"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32" fillId="3" borderId="41"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4" borderId="42" xfId="0" applyFont="true" applyBorder="true" applyAlignment="false" applyProtection="false">
      <alignment horizontal="general" vertical="bottom" textRotation="0" wrapText="false" indent="0" shrinkToFit="false"/>
      <protection locked="true" hidden="false"/>
    </xf>
    <xf numFmtId="164" fontId="24" fillId="4" borderId="12"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24" fillId="4" borderId="43"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6" fontId="37" fillId="5" borderId="10" xfId="0" applyFont="true" applyBorder="true" applyAlignment="true" applyProtection="false">
      <alignment horizontal="center" vertical="bottom" textRotation="0" wrapText="false" indent="0" shrinkToFit="false"/>
      <protection locked="true" hidden="false"/>
    </xf>
    <xf numFmtId="164" fontId="36" fillId="3" borderId="11" xfId="0" applyFont="true" applyBorder="true" applyAlignment="true" applyProtection="false">
      <alignment horizontal="center" vertical="bottom" textRotation="0" wrapText="false" indent="0" shrinkToFit="false"/>
      <protection locked="true" hidden="false"/>
    </xf>
    <xf numFmtId="164" fontId="38" fillId="4" borderId="44" xfId="0" applyFont="true" applyBorder="true" applyAlignment="true" applyProtection="false">
      <alignment horizontal="center" vertical="center" textRotation="0" wrapText="false" indent="0" shrinkToFit="false"/>
      <protection locked="true" hidden="false"/>
    </xf>
    <xf numFmtId="164" fontId="23" fillId="3" borderId="16" xfId="0" applyFont="true" applyBorder="true" applyAlignment="false" applyProtection="false">
      <alignment horizontal="general" vertical="bottom" textRotation="0" wrapText="false" indent="0" shrinkToFit="false"/>
      <protection locked="true" hidden="false"/>
    </xf>
    <xf numFmtId="170" fontId="23" fillId="3" borderId="16" xfId="0" applyFont="true" applyBorder="true" applyAlignment="false" applyProtection="false">
      <alignment horizontal="general" vertical="bottom" textRotation="0" wrapText="false" indent="0" shrinkToFit="false"/>
      <protection locked="true" hidden="false"/>
    </xf>
    <xf numFmtId="164" fontId="24" fillId="4" borderId="33" xfId="0" applyFont="true" applyBorder="true" applyAlignment="false" applyProtection="false">
      <alignment horizontal="general" vertical="bottom" textRotation="0" wrapText="false" indent="0" shrinkToFit="false"/>
      <protection locked="true" hidden="false"/>
    </xf>
    <xf numFmtId="164" fontId="36" fillId="3" borderId="15" xfId="0" applyFont="true" applyBorder="true" applyAlignment="true" applyProtection="false">
      <alignment horizontal="center" vertical="bottom" textRotation="0" wrapText="false" indent="0" shrinkToFit="false"/>
      <protection locked="true" hidden="false"/>
    </xf>
    <xf numFmtId="166" fontId="37" fillId="5" borderId="16" xfId="0" applyFont="true" applyBorder="true" applyAlignment="true" applyProtection="false">
      <alignment horizontal="center" vertical="bottom" textRotation="0" wrapText="false" indent="0" shrinkToFit="false"/>
      <protection locked="true" hidden="false"/>
    </xf>
    <xf numFmtId="164" fontId="36" fillId="3" borderId="34" xfId="0" applyFont="true" applyBorder="true" applyAlignment="true" applyProtection="false">
      <alignment horizontal="center" vertical="bottom" textRotation="0" wrapText="false" indent="0" shrinkToFit="false"/>
      <protection locked="true" hidden="false"/>
    </xf>
    <xf numFmtId="166" fontId="39" fillId="4" borderId="6" xfId="0" applyFont="true" applyBorder="true" applyAlignment="true" applyProtection="false">
      <alignment horizontal="center" vertical="center" textRotation="0" wrapText="false" indent="0" shrinkToFit="false"/>
      <protection locked="true" hidden="false"/>
    </xf>
    <xf numFmtId="166" fontId="40" fillId="4" borderId="6" xfId="0" applyFont="true" applyBorder="true" applyAlignment="true" applyProtection="false">
      <alignment horizontal="center" vertical="center" textRotation="0" wrapText="false" indent="0" shrinkToFit="false"/>
      <protection locked="true" hidden="false"/>
    </xf>
    <xf numFmtId="164" fontId="36" fillId="3" borderId="19" xfId="0" applyFont="true" applyBorder="true" applyAlignment="true" applyProtection="false">
      <alignment horizontal="center" vertical="bottom" textRotation="0" wrapText="false" indent="0" shrinkToFit="false"/>
      <protection locked="true" hidden="false"/>
    </xf>
    <xf numFmtId="166" fontId="37" fillId="5" borderId="20" xfId="0" applyFont="true" applyBorder="true" applyAlignment="true" applyProtection="false">
      <alignment horizontal="center" vertical="bottom" textRotation="0" wrapText="false" indent="0" shrinkToFit="false"/>
      <protection locked="true" hidden="false"/>
    </xf>
    <xf numFmtId="164" fontId="36" fillId="3" borderId="17"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true" applyProtection="false">
      <alignment horizontal="center" vertical="bottom" textRotation="0" wrapText="false" indent="0" shrinkToFit="false"/>
      <protection locked="true" hidden="false"/>
    </xf>
    <xf numFmtId="164" fontId="23" fillId="4" borderId="45" xfId="0" applyFont="true" applyBorder="true" applyAlignment="true" applyProtection="false">
      <alignment horizontal="center" vertical="bottom" textRotation="0" wrapText="false" indent="0" shrinkToFit="false"/>
      <protection locked="true" hidden="false"/>
    </xf>
    <xf numFmtId="164" fontId="23" fillId="4" borderId="46" xfId="0" applyFont="true" applyBorder="true" applyAlignment="false" applyProtection="false">
      <alignment horizontal="general" vertical="bottom" textRotation="0" wrapText="false" indent="0" shrinkToFit="false"/>
      <protection locked="true" hidden="false"/>
    </xf>
    <xf numFmtId="171" fontId="24" fillId="3" borderId="47" xfId="0" applyFont="true" applyBorder="true" applyAlignment="true" applyProtection="false">
      <alignment horizontal="center" vertical="bottom" textRotation="0" wrapText="false" indent="0" shrinkToFit="false"/>
      <protection locked="true" hidden="false"/>
    </xf>
    <xf numFmtId="164" fontId="24" fillId="4" borderId="48" xfId="0" applyFont="true" applyBorder="true" applyAlignment="true" applyProtection="false">
      <alignment horizontal="center" vertical="bottom" textRotation="0" wrapText="false" indent="0" shrinkToFit="false"/>
      <protection locked="true" hidden="false"/>
    </xf>
    <xf numFmtId="164" fontId="24" fillId="4" borderId="16" xfId="0" applyFont="true" applyBorder="true" applyAlignment="true" applyProtection="false">
      <alignment horizontal="center" vertical="bottom" textRotation="0" wrapText="false" indent="0" shrinkToFit="false"/>
      <protection locked="true" hidden="false"/>
    </xf>
    <xf numFmtId="164" fontId="24" fillId="4" borderId="34" xfId="0" applyFont="true" applyBorder="true" applyAlignment="true" applyProtection="false">
      <alignment horizontal="center" vertical="bottom" textRotation="0" wrapText="false" indent="0" shrinkToFit="false"/>
      <protection locked="true" hidden="false"/>
    </xf>
    <xf numFmtId="169" fontId="11" fillId="4" borderId="49" xfId="0" applyFont="true" applyBorder="true" applyAlignment="true" applyProtection="false">
      <alignment horizontal="center" vertical="bottom" textRotation="0" wrapText="false" indent="0" shrinkToFit="false"/>
      <protection locked="true" hidden="false"/>
    </xf>
    <xf numFmtId="170" fontId="36" fillId="4" borderId="20" xfId="0" applyFont="true" applyBorder="true" applyAlignment="true" applyProtection="false">
      <alignment horizontal="center" vertical="bottom" textRotation="0" wrapText="false" indent="0" shrinkToFit="false"/>
      <protection locked="true" hidden="false"/>
    </xf>
    <xf numFmtId="169" fontId="11" fillId="4" borderId="17" xfId="0" applyFont="true" applyBorder="true" applyAlignment="true" applyProtection="false">
      <alignment horizontal="center" vertical="bottom" textRotation="0" wrapText="false" indent="0" shrinkToFit="false"/>
      <protection locked="true" hidden="false"/>
    </xf>
    <xf numFmtId="170" fontId="24" fillId="4" borderId="50" xfId="0" applyFont="true" applyBorder="true" applyAlignment="true" applyProtection="false">
      <alignment horizontal="center" vertical="bottom" textRotation="0" wrapText="false" indent="0" shrinkToFit="false"/>
      <protection locked="true" hidden="false"/>
    </xf>
    <xf numFmtId="164" fontId="23" fillId="4" borderId="47" xfId="0" applyFont="true" applyBorder="true" applyAlignment="false" applyProtection="false">
      <alignment horizontal="general" vertical="bottom" textRotation="0" wrapText="false" indent="0" shrinkToFit="false"/>
      <protection locked="true" hidden="false"/>
    </xf>
    <xf numFmtId="170" fontId="36" fillId="4" borderId="2" xfId="0" applyFont="true" applyBorder="true" applyAlignment="false" applyProtection="false">
      <alignment horizontal="general" vertical="bottom" textRotation="0" wrapText="false" indent="0" shrinkToFit="false"/>
      <protection locked="true" hidden="false"/>
    </xf>
    <xf numFmtId="170" fontId="23" fillId="4" borderId="3" xfId="0" applyFont="true" applyBorder="true" applyAlignment="true" applyProtection="false">
      <alignment horizontal="center" vertical="bottom" textRotation="0" wrapText="false" indent="0" shrinkToFit="false"/>
      <protection locked="true" hidden="false"/>
    </xf>
    <xf numFmtId="170" fontId="23" fillId="4" borderId="5" xfId="0" applyFont="true" applyBorder="true" applyAlignment="true" applyProtection="false">
      <alignment horizontal="center" vertical="bottom" textRotation="0" wrapText="false" indent="0" shrinkToFit="false"/>
      <protection locked="true" hidden="false"/>
    </xf>
    <xf numFmtId="170" fontId="23" fillId="4" borderId="8" xfId="0" applyFont="true" applyBorder="true" applyAlignment="true" applyProtection="false">
      <alignment horizontal="center" vertical="bottom" textRotation="0" wrapText="false" indent="0" shrinkToFit="false"/>
      <protection locked="true" hidden="false"/>
    </xf>
    <xf numFmtId="170" fontId="36" fillId="4" borderId="4" xfId="0" applyFont="true" applyBorder="true" applyAlignment="false" applyProtection="false">
      <alignment horizontal="general" vertical="bottom" textRotation="0" wrapText="false" indent="0" shrinkToFit="false"/>
      <protection locked="true" hidden="false"/>
    </xf>
    <xf numFmtId="170" fontId="36" fillId="4" borderId="41" xfId="0" applyFont="true" applyBorder="true" applyAlignment="false" applyProtection="false">
      <alignment horizontal="general" vertical="bottom"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5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36" fillId="4" borderId="5" xfId="0" applyFont="true" applyBorder="true" applyAlignment="true" applyProtection="false">
      <alignment horizontal="center" vertical="center" textRotation="0" wrapText="true" indent="0" shrinkToFit="false"/>
      <protection locked="true" hidden="false"/>
    </xf>
    <xf numFmtId="164" fontId="36" fillId="4" borderId="8" xfId="0" applyFont="true" applyBorder="true" applyAlignment="true" applyProtection="false">
      <alignment horizontal="center" vertical="center" textRotation="0" wrapText="true" indent="0" shrinkToFit="false"/>
      <protection locked="true" hidden="false"/>
    </xf>
    <xf numFmtId="164" fontId="36" fillId="6"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6" fillId="4" borderId="52" xfId="0" applyFont="true" applyBorder="true" applyAlignment="true" applyProtection="false">
      <alignment horizontal="center" vertical="bottom" textRotation="0" wrapText="false" indent="0" shrinkToFit="false"/>
      <protection locked="true" hidden="false"/>
    </xf>
    <xf numFmtId="164" fontId="36" fillId="4" borderId="53" xfId="0" applyFont="true" applyBorder="true" applyAlignment="true" applyProtection="false">
      <alignment horizontal="center" vertical="bottom" textRotation="0" wrapText="false" indent="0" shrinkToFit="false"/>
      <protection locked="true" hidden="false"/>
    </xf>
    <xf numFmtId="166" fontId="36" fillId="0" borderId="13" xfId="0" applyFont="true" applyBorder="true" applyAlignment="true" applyProtection="false">
      <alignment horizontal="center" vertical="bottom" textRotation="0" wrapText="false" indent="0" shrinkToFit="false"/>
      <protection locked="true" hidden="false"/>
    </xf>
    <xf numFmtId="166" fontId="36" fillId="0" borderId="54" xfId="0" applyFont="true" applyBorder="true" applyAlignment="true" applyProtection="false">
      <alignment horizontal="center" vertical="bottom" textRotation="0" wrapText="false" indent="0" shrinkToFit="false"/>
      <protection locked="true" hidden="false"/>
    </xf>
    <xf numFmtId="166" fontId="36" fillId="4" borderId="13" xfId="0" applyFont="true" applyBorder="true" applyAlignment="true" applyProtection="false">
      <alignment horizontal="center" vertical="bottom" textRotation="0" wrapText="false" indent="0" shrinkToFit="false"/>
      <protection locked="true" hidden="false"/>
    </xf>
    <xf numFmtId="166" fontId="42" fillId="7" borderId="55"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66" fontId="42" fillId="7" borderId="51" xfId="0" applyFont="true" applyBorder="true" applyAlignment="true" applyProtection="false">
      <alignment horizontal="center" vertical="center" textRotation="0" wrapText="false" indent="0" shrinkToFit="false"/>
      <protection locked="true" hidden="false"/>
    </xf>
    <xf numFmtId="164" fontId="36" fillId="4" borderId="10" xfId="0" applyFont="true" applyBorder="true" applyAlignment="true" applyProtection="false">
      <alignment horizontal="center" vertical="bottom" textRotation="0" wrapText="false" indent="0" shrinkToFit="false"/>
      <protection locked="true" hidden="false"/>
    </xf>
    <xf numFmtId="164" fontId="36" fillId="4" borderId="45" xfId="0" applyFont="true" applyBorder="true" applyAlignment="true" applyProtection="false">
      <alignment horizontal="center" vertical="center" textRotation="0" wrapText="false" indent="0" shrinkToFit="false"/>
      <protection locked="true" hidden="false"/>
    </xf>
    <xf numFmtId="166" fontId="36" fillId="0" borderId="19" xfId="0" applyFont="true" applyBorder="true" applyAlignment="true" applyProtection="false">
      <alignment horizontal="center" vertical="center" textRotation="0" wrapText="true" indent="0" shrinkToFit="false"/>
      <protection locked="true" hidden="false"/>
    </xf>
    <xf numFmtId="164" fontId="36" fillId="4" borderId="48" xfId="0" applyFont="true" applyBorder="true" applyAlignment="true" applyProtection="false">
      <alignment horizontal="center" vertical="bottom" textRotation="0" wrapText="false" indent="0" shrinkToFit="false"/>
      <protection locked="true" hidden="false"/>
    </xf>
    <xf numFmtId="166" fontId="36" fillId="0" borderId="16" xfId="0" applyFont="true" applyBorder="true" applyAlignment="true" applyProtection="false">
      <alignment horizontal="center" vertical="bottom" textRotation="0" wrapText="false" indent="0" shrinkToFit="false"/>
      <protection locked="true" hidden="false"/>
    </xf>
    <xf numFmtId="166" fontId="36" fillId="0" borderId="56" xfId="0" applyFont="true" applyBorder="true" applyAlignment="true" applyProtection="false">
      <alignment horizontal="center" vertical="bottom" textRotation="0" wrapText="false" indent="0" shrinkToFit="false"/>
      <protection locked="true" hidden="false"/>
    </xf>
    <xf numFmtId="166" fontId="36" fillId="4" borderId="16" xfId="0" applyFont="true" applyBorder="true" applyAlignment="true" applyProtection="false">
      <alignment horizontal="center" vertical="bottom" textRotation="0" wrapText="false" indent="0" shrinkToFit="false"/>
      <protection locked="true" hidden="false"/>
    </xf>
    <xf numFmtId="166" fontId="24" fillId="6" borderId="0" xfId="0" applyFont="true" applyBorder="true" applyAlignment="true" applyProtection="false">
      <alignment horizontal="center" vertical="bottom" textRotation="0" wrapText="false" indent="0" shrinkToFit="false"/>
      <protection locked="true" hidden="false"/>
    </xf>
    <xf numFmtId="166" fontId="36" fillId="0" borderId="17"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6" fontId="36" fillId="6" borderId="0" xfId="0" applyFont="true" applyBorder="true" applyAlignment="true" applyProtection="false">
      <alignment horizontal="center" vertical="bottom" textRotation="0" wrapText="false" indent="0" shrinkToFit="false"/>
      <protection locked="true" hidden="false"/>
    </xf>
    <xf numFmtId="164" fontId="36" fillId="4" borderId="31" xfId="0" applyFont="true" applyBorder="true" applyAlignment="true" applyProtection="false">
      <alignment horizontal="center" vertical="bottom" textRotation="0" wrapText="false" indent="0" shrinkToFit="false"/>
      <protection locked="true" hidden="false"/>
    </xf>
    <xf numFmtId="166" fontId="36" fillId="0" borderId="30" xfId="0" applyFont="true" applyBorder="true" applyAlignment="true" applyProtection="false">
      <alignment horizontal="center" vertical="bottom" textRotation="0" wrapText="false" indent="0" shrinkToFit="false"/>
      <protection locked="true" hidden="false"/>
    </xf>
    <xf numFmtId="166" fontId="36" fillId="0" borderId="32" xfId="0" applyFont="true" applyBorder="true" applyAlignment="true" applyProtection="false">
      <alignment horizontal="center" vertical="bottom" textRotation="0" wrapText="false" indent="0" shrinkToFit="false"/>
      <protection locked="true" hidden="false"/>
    </xf>
    <xf numFmtId="166" fontId="36" fillId="4" borderId="30" xfId="0" applyFont="true" applyBorder="true" applyAlignment="true" applyProtection="false">
      <alignment horizontal="center" vertical="bottom" textRotation="0" wrapText="false" indent="0" shrinkToFit="false"/>
      <protection locked="true" hidden="false"/>
    </xf>
    <xf numFmtId="164" fontId="36" fillId="4" borderId="20" xfId="0" applyFont="true" applyBorder="true" applyAlignment="true" applyProtection="false">
      <alignment horizontal="center" vertical="bottom" textRotation="0" wrapText="false" indent="0" shrinkToFit="false"/>
      <protection locked="true" hidden="false"/>
    </xf>
    <xf numFmtId="164" fontId="36" fillId="4" borderId="3" xfId="0" applyFont="true" applyBorder="true" applyAlignment="true" applyProtection="false">
      <alignment horizontal="center" vertical="bottom" textRotation="0" wrapText="false" indent="0" shrinkToFit="false"/>
      <protection locked="true" hidden="false"/>
    </xf>
    <xf numFmtId="166" fontId="36" fillId="4" borderId="5" xfId="0" applyFont="true" applyBorder="true" applyAlignment="true" applyProtection="false">
      <alignment horizontal="center" vertical="bottom" textRotation="0" wrapText="false" indent="0" shrinkToFit="false"/>
      <protection locked="true" hidden="false"/>
    </xf>
    <xf numFmtId="166" fontId="36" fillId="6" borderId="5" xfId="0" applyFont="true" applyBorder="true" applyAlignment="true" applyProtection="false">
      <alignment horizontal="center" vertical="bottom" textRotation="0" wrapText="false" indent="0" shrinkToFit="false"/>
      <protection locked="true" hidden="false"/>
    </xf>
    <xf numFmtId="166" fontId="36" fillId="8" borderId="5" xfId="0" applyFont="true" applyBorder="true" applyAlignment="true" applyProtection="false">
      <alignment horizontal="center" vertical="bottom" textRotation="0" wrapText="false" indent="0" shrinkToFit="false"/>
      <protection locked="true" hidden="false"/>
    </xf>
    <xf numFmtId="164" fontId="36" fillId="4" borderId="8" xfId="0" applyFont="true" applyBorder="true" applyAlignment="true" applyProtection="false">
      <alignment horizontal="center" vertical="bottom" textRotation="0" wrapText="false" indent="0" shrinkToFit="false"/>
      <protection locked="true" hidden="false"/>
    </xf>
    <xf numFmtId="164" fontId="36" fillId="0" borderId="51"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90" wrapText="false" indent="0" shrinkToFit="false"/>
      <protection locked="true" hidden="false"/>
    </xf>
    <xf numFmtId="164" fontId="43" fillId="0" borderId="57" xfId="0" applyFont="true" applyBorder="true" applyAlignment="true" applyProtection="false">
      <alignment horizontal="general" vertical="bottom" textRotation="90" wrapText="false" indent="0" shrinkToFit="false"/>
      <protection locked="true" hidden="false"/>
    </xf>
    <xf numFmtId="164" fontId="43" fillId="0" borderId="58" xfId="0" applyFont="true" applyBorder="true" applyAlignment="true" applyProtection="false">
      <alignment horizontal="general" vertical="bottom" textRotation="9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6" fontId="24" fillId="6" borderId="5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4" fillId="8" borderId="16" xfId="0" applyFont="true" applyBorder="true" applyAlignment="true" applyProtection="false">
      <alignment horizontal="center" vertical="bottom" textRotation="0" wrapText="false" indent="0" shrinkToFit="false"/>
      <protection locked="true" hidden="false"/>
    </xf>
    <xf numFmtId="166" fontId="44" fillId="7" borderId="16" xfId="0" applyFont="true" applyBorder="true" applyAlignment="true" applyProtection="false">
      <alignment horizontal="center" vertical="bottom" textRotation="0" wrapText="false" indent="0" shrinkToFit="false"/>
      <protection locked="true" hidden="false"/>
    </xf>
    <xf numFmtId="164" fontId="36" fillId="0" borderId="6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6" fontId="24" fillId="6" borderId="1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3" fillId="4" borderId="16" xfId="0" applyFont="true" applyBorder="true" applyAlignment="true" applyProtection="false">
      <alignment horizontal="right" vertical="bottom" textRotation="0" wrapText="false" indent="0" shrinkToFit="false"/>
      <protection locked="true" hidden="false"/>
    </xf>
    <xf numFmtId="166" fontId="44" fillId="4" borderId="1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62" xfId="0" applyFont="true" applyBorder="true" applyAlignment="true" applyProtection="false">
      <alignment horizontal="right"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50" xfId="0" applyFont="true" applyBorder="true" applyAlignment="false" applyProtection="false">
      <alignment horizontal="general" vertical="bottom" textRotation="0" wrapText="false" indent="0" shrinkToFit="false"/>
      <protection locked="true" hidden="false"/>
    </xf>
    <xf numFmtId="164" fontId="36" fillId="4" borderId="63" xfId="0" applyFont="true" applyBorder="true" applyAlignment="false" applyProtection="false">
      <alignment horizontal="general" vertical="bottom" textRotation="0" wrapText="false" indent="0" shrinkToFit="false"/>
      <protection locked="true" hidden="false"/>
    </xf>
    <xf numFmtId="164" fontId="36" fillId="4" borderId="20" xfId="0" applyFont="true" applyBorder="true" applyAlignment="true" applyProtection="false">
      <alignment horizontal="right" vertical="bottom" textRotation="0" wrapText="false" indent="0" shrinkToFit="false"/>
      <protection locked="true" hidden="false"/>
    </xf>
    <xf numFmtId="166" fontId="44" fillId="4" borderId="20" xfId="0" applyFont="true" applyBorder="true" applyAlignment="true" applyProtection="false">
      <alignment horizontal="center" vertical="bottom" textRotation="0" wrapText="false" indent="0" shrinkToFit="false"/>
      <protection locked="true" hidden="false"/>
    </xf>
    <xf numFmtId="164" fontId="44" fillId="0" borderId="50" xfId="0" applyFont="true" applyBorder="true" applyAlignment="true" applyProtection="false">
      <alignment horizontal="center" vertical="bottom" textRotation="0" wrapText="false" indent="0" shrinkToFit="false"/>
      <protection locked="true" hidden="false"/>
    </xf>
    <xf numFmtId="164" fontId="36" fillId="0" borderId="5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5" fillId="3" borderId="3" xfId="20" applyFont="true" applyBorder="true" applyAlignment="true" applyProtection="false">
      <alignment horizontal="center" vertical="bottom" textRotation="0" wrapText="false" indent="0" shrinkToFit="false"/>
      <protection locked="true" hidden="false"/>
    </xf>
    <xf numFmtId="167" fontId="45" fillId="3" borderId="5" xfId="20" applyFont="true" applyBorder="true" applyAlignment="true" applyProtection="false">
      <alignment horizontal="center" vertical="bottom" textRotation="0" wrapText="false" indent="0" shrinkToFit="false"/>
      <protection locked="true" hidden="false"/>
    </xf>
    <xf numFmtId="168" fontId="45" fillId="3" borderId="5" xfId="2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5" fillId="0" borderId="64" xfId="20" applyFont="true" applyBorder="true" applyAlignment="true" applyProtection="false">
      <alignment horizontal="left" vertical="bottom" textRotation="0" wrapText="true" indent="0" shrinkToFit="false"/>
      <protection locked="true" hidden="false"/>
    </xf>
    <xf numFmtId="167" fontId="45" fillId="0" borderId="65" xfId="20" applyFont="true" applyBorder="true" applyAlignment="true" applyProtection="false">
      <alignment horizontal="right" vertical="bottom" textRotation="0" wrapText="true" indent="0" shrinkToFit="false"/>
      <protection locked="true" hidden="false"/>
    </xf>
    <xf numFmtId="168" fontId="45" fillId="0" borderId="66" xfId="20" applyFont="true" applyBorder="true" applyAlignment="true" applyProtection="false">
      <alignment horizontal="right"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5" fillId="0" borderId="67" xfId="20" applyFont="true" applyBorder="true" applyAlignment="true" applyProtection="false">
      <alignment horizontal="left" vertical="bottom" textRotation="0" wrapText="true" indent="0" shrinkToFit="false"/>
      <protection locked="true" hidden="false"/>
    </xf>
    <xf numFmtId="167" fontId="45" fillId="0" borderId="68" xfId="20" applyFont="true" applyBorder="true" applyAlignment="true" applyProtection="false">
      <alignment horizontal="right" vertical="bottom" textRotation="0" wrapText="true" indent="0" shrinkToFit="false"/>
      <protection locked="true" hidden="false"/>
    </xf>
    <xf numFmtId="168" fontId="45" fillId="0" borderId="69"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5" fillId="0" borderId="70" xfId="20" applyFont="true" applyBorder="true" applyAlignment="true" applyProtection="false">
      <alignment horizontal="left" vertical="bottom" textRotation="0" wrapText="true" indent="0" shrinkToFit="false"/>
      <protection locked="true" hidden="false"/>
    </xf>
    <xf numFmtId="167" fontId="45" fillId="0" borderId="71" xfId="20" applyFont="true" applyBorder="true" applyAlignment="true" applyProtection="false">
      <alignment horizontal="right" vertical="bottom" textRotation="0" wrapText="true" indent="0" shrinkToFit="false"/>
      <protection locked="true" hidden="false"/>
    </xf>
    <xf numFmtId="168" fontId="45" fillId="0" borderId="72" xfId="20" applyFont="true" applyBorder="true" applyAlignment="true" applyProtection="false">
      <alignment horizontal="right" vertical="bottom"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2" fontId="0" fillId="0" borderId="45" xfId="0" applyFont="fals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50" xfId="0" applyFont="fals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2" fontId="0" fillId="0" borderId="5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true" applyProtection="false">
      <alignment horizontal="center" vertical="center" textRotation="0" wrapText="true" indent="0" shrinkToFit="false"/>
      <protection locked="true" hidden="false"/>
    </xf>
    <xf numFmtId="166" fontId="49"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Tabelle3" xfId="20"/>
  </cellStyles>
  <dxfs count="16">
    <dxf>
      <font>
        <name val="Arial"/>
        <family val="0"/>
        <color rgb="FFFFFFFF"/>
      </font>
    </dxf>
    <dxf>
      <font>
        <name val="Arial"/>
        <family val="0"/>
        <color rgb="FF800080"/>
      </font>
    </dxf>
    <dxf>
      <font>
        <name val="Arial"/>
        <family val="0"/>
        <color rgb="FF333399"/>
      </font>
    </dxf>
    <dxf>
      <font>
        <name val="Arial"/>
        <family val="0"/>
        <color rgb="FF333399"/>
      </font>
    </dxf>
    <dxf>
      <font>
        <name val="Arial"/>
        <family val="0"/>
        <color rgb="FF00FF00"/>
      </font>
    </dxf>
    <dxf>
      <font>
        <name val="Arial"/>
        <family val="0"/>
        <color rgb="FFFF0000"/>
      </font>
    </dxf>
    <dxf>
      <font>
        <name val="Arial"/>
        <family val="0"/>
        <color rgb="FF00FF00"/>
      </font>
    </dxf>
    <dxf>
      <font>
        <name val="Arial"/>
        <family val="0"/>
        <color rgb="FFFF00FF"/>
      </font>
    </dxf>
    <dxf>
      <font>
        <name val="Arial"/>
        <family val="0"/>
        <color rgb="FFFF0000"/>
      </font>
    </dxf>
    <dxf>
      <font>
        <name val="Arial"/>
        <family val="0"/>
        <color rgb="FFFF0000"/>
      </font>
    </dxf>
    <dxf>
      <font>
        <name val="Arial"/>
        <family val="0"/>
        <color rgb="FFFF0000"/>
      </font>
    </dxf>
    <dxf>
      <font>
        <name val="Arial"/>
        <family val="0"/>
        <color rgb="FFFF00FF"/>
      </font>
    </dxf>
    <dxf>
      <font>
        <name val="Arial"/>
        <family val="0"/>
        <color rgb="FF008000"/>
      </font>
    </dxf>
    <dxf>
      <font>
        <name val="Arial"/>
        <family val="0"/>
        <color rgb="FF993300"/>
      </font>
    </dxf>
    <dxf>
      <font>
        <name val="Arial"/>
        <family val="0"/>
        <color rgb="FF00FF00"/>
      </font>
    </dxf>
    <dxf>
      <font>
        <name val="Arial"/>
        <family val="0"/>
        <color rgb="FFFFCC00"/>
      </font>
    </dxf>
  </dxfs>
  <colors>
    <indexedColors>
      <rgbColor rgb="FF000000"/>
      <rgbColor rgb="FFFFFFFF"/>
      <rgbColor rgb="FFFF0000"/>
      <rgbColor rgb="FF00FF00"/>
      <rgbColor rgb="FF0000FF"/>
      <rgbColor rgb="FFFFFF00"/>
      <rgbColor rgb="FFFF00FF"/>
      <rgbColor rgb="FF00FFFF"/>
      <rgbColor rgb="FF800000"/>
      <rgbColor rgb="FF008000"/>
      <rgbColor rgb="FF00009F"/>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xdr:colOff>
      <xdr:row>0</xdr:row>
      <xdr:rowOff>68760</xdr:rowOff>
    </xdr:from>
    <xdr:to>
      <xdr:col>0</xdr:col>
      <xdr:colOff>2290680</xdr:colOff>
      <xdr:row>0</xdr:row>
      <xdr:rowOff>1080720</xdr:rowOff>
    </xdr:to>
    <xdr:pic>
      <xdr:nvPicPr>
        <xdr:cNvPr id="0" name="Picture 1" descr=""/>
        <xdr:cNvPicPr/>
      </xdr:nvPicPr>
      <xdr:blipFill>
        <a:blip r:embed="rId1"/>
        <a:stretch/>
      </xdr:blipFill>
      <xdr:spPr>
        <a:xfrm>
          <a:off x="96120" y="68760"/>
          <a:ext cx="2194560" cy="1011960"/>
        </a:xfrm>
        <a:prstGeom prst="rect">
          <a:avLst/>
        </a:prstGeom>
        <a:ln w="0">
          <a:noFill/>
        </a:ln>
      </xdr:spPr>
    </xdr:pic>
    <xdr:clientData/>
  </xdr:twoCellAnchor>
  <xdr:twoCellAnchor editAs="oneCell">
    <xdr:from>
      <xdr:col>0</xdr:col>
      <xdr:colOff>96120</xdr:colOff>
      <xdr:row>1</xdr:row>
      <xdr:rowOff>68760</xdr:rowOff>
    </xdr:from>
    <xdr:to>
      <xdr:col>0</xdr:col>
      <xdr:colOff>2290680</xdr:colOff>
      <xdr:row>1</xdr:row>
      <xdr:rowOff>1080720</xdr:rowOff>
    </xdr:to>
    <xdr:pic>
      <xdr:nvPicPr>
        <xdr:cNvPr id="1" name="Picture 2" descr=""/>
        <xdr:cNvPicPr/>
      </xdr:nvPicPr>
      <xdr:blipFill>
        <a:blip r:embed="rId2"/>
        <a:stretch/>
      </xdr:blipFill>
      <xdr:spPr>
        <a:xfrm>
          <a:off x="96120" y="4459680"/>
          <a:ext cx="2194560" cy="1011960"/>
        </a:xfrm>
        <a:prstGeom prst="rect">
          <a:avLst/>
        </a:prstGeom>
        <a:ln w="0">
          <a:noFill/>
        </a:ln>
      </xdr:spPr>
    </xdr:pic>
    <xdr:clientData/>
  </xdr:twoCellAnchor>
  <xdr:twoCellAnchor editAs="oneCell">
    <xdr:from>
      <xdr:col>0</xdr:col>
      <xdr:colOff>96120</xdr:colOff>
      <xdr:row>2</xdr:row>
      <xdr:rowOff>68400</xdr:rowOff>
    </xdr:from>
    <xdr:to>
      <xdr:col>0</xdr:col>
      <xdr:colOff>2290680</xdr:colOff>
      <xdr:row>2</xdr:row>
      <xdr:rowOff>1080360</xdr:rowOff>
    </xdr:to>
    <xdr:pic>
      <xdr:nvPicPr>
        <xdr:cNvPr id="2" name="Picture 3" descr=""/>
        <xdr:cNvPicPr/>
      </xdr:nvPicPr>
      <xdr:blipFill>
        <a:blip r:embed="rId3"/>
        <a:stretch/>
      </xdr:blipFill>
      <xdr:spPr>
        <a:xfrm>
          <a:off x="96120" y="8850600"/>
          <a:ext cx="2194560" cy="1011960"/>
        </a:xfrm>
        <a:prstGeom prst="rect">
          <a:avLst/>
        </a:prstGeom>
        <a:ln w="0">
          <a:noFill/>
        </a:ln>
      </xdr:spPr>
    </xdr:pic>
    <xdr:clientData/>
  </xdr:twoCellAnchor>
  <xdr:twoCellAnchor editAs="oneCell">
    <xdr:from>
      <xdr:col>0</xdr:col>
      <xdr:colOff>96120</xdr:colOff>
      <xdr:row>3</xdr:row>
      <xdr:rowOff>68400</xdr:rowOff>
    </xdr:from>
    <xdr:to>
      <xdr:col>0</xdr:col>
      <xdr:colOff>2290680</xdr:colOff>
      <xdr:row>3</xdr:row>
      <xdr:rowOff>1080720</xdr:rowOff>
    </xdr:to>
    <xdr:pic>
      <xdr:nvPicPr>
        <xdr:cNvPr id="3" name="Picture 4" descr=""/>
        <xdr:cNvPicPr/>
      </xdr:nvPicPr>
      <xdr:blipFill>
        <a:blip r:embed="rId4"/>
        <a:stretch/>
      </xdr:blipFill>
      <xdr:spPr>
        <a:xfrm>
          <a:off x="96120" y="13241520"/>
          <a:ext cx="2194560" cy="1012320"/>
        </a:xfrm>
        <a:prstGeom prst="rect">
          <a:avLst/>
        </a:prstGeom>
        <a:ln w="0">
          <a:noFill/>
        </a:ln>
      </xdr:spPr>
    </xdr:pic>
    <xdr:clientData/>
  </xdr:twoCellAnchor>
  <xdr:twoCellAnchor editAs="oneCell">
    <xdr:from>
      <xdr:col>0</xdr:col>
      <xdr:colOff>96120</xdr:colOff>
      <xdr:row>4</xdr:row>
      <xdr:rowOff>68760</xdr:rowOff>
    </xdr:from>
    <xdr:to>
      <xdr:col>0</xdr:col>
      <xdr:colOff>2290680</xdr:colOff>
      <xdr:row>4</xdr:row>
      <xdr:rowOff>1080720</xdr:rowOff>
    </xdr:to>
    <xdr:pic>
      <xdr:nvPicPr>
        <xdr:cNvPr id="4" name="Picture 5" descr=""/>
        <xdr:cNvPicPr/>
      </xdr:nvPicPr>
      <xdr:blipFill>
        <a:blip r:embed="rId5"/>
        <a:stretch/>
      </xdr:blipFill>
      <xdr:spPr>
        <a:xfrm>
          <a:off x="96120" y="17632800"/>
          <a:ext cx="2194560" cy="1011960"/>
        </a:xfrm>
        <a:prstGeom prst="rect">
          <a:avLst/>
        </a:prstGeom>
        <a:ln w="0">
          <a:noFill/>
        </a:ln>
      </xdr:spPr>
    </xdr:pic>
    <xdr:clientData/>
  </xdr:twoCellAnchor>
  <xdr:twoCellAnchor editAs="oneCell">
    <xdr:from>
      <xdr:col>0</xdr:col>
      <xdr:colOff>96120</xdr:colOff>
      <xdr:row>5</xdr:row>
      <xdr:rowOff>68760</xdr:rowOff>
    </xdr:from>
    <xdr:to>
      <xdr:col>0</xdr:col>
      <xdr:colOff>2290680</xdr:colOff>
      <xdr:row>5</xdr:row>
      <xdr:rowOff>1080720</xdr:rowOff>
    </xdr:to>
    <xdr:pic>
      <xdr:nvPicPr>
        <xdr:cNvPr id="5" name="Picture 6" descr=""/>
        <xdr:cNvPicPr/>
      </xdr:nvPicPr>
      <xdr:blipFill>
        <a:blip r:embed="rId6"/>
        <a:stretch/>
      </xdr:blipFill>
      <xdr:spPr>
        <a:xfrm>
          <a:off x="96120" y="22023720"/>
          <a:ext cx="2194560" cy="1011960"/>
        </a:xfrm>
        <a:prstGeom prst="rect">
          <a:avLst/>
        </a:prstGeom>
        <a:ln w="0">
          <a:noFill/>
        </a:ln>
      </xdr:spPr>
    </xdr:pic>
    <xdr:clientData/>
  </xdr:twoCellAnchor>
  <xdr:twoCellAnchor editAs="oneCell">
    <xdr:from>
      <xdr:col>0</xdr:col>
      <xdr:colOff>96120</xdr:colOff>
      <xdr:row>6</xdr:row>
      <xdr:rowOff>68400</xdr:rowOff>
    </xdr:from>
    <xdr:to>
      <xdr:col>0</xdr:col>
      <xdr:colOff>2290680</xdr:colOff>
      <xdr:row>6</xdr:row>
      <xdr:rowOff>1080360</xdr:rowOff>
    </xdr:to>
    <xdr:pic>
      <xdr:nvPicPr>
        <xdr:cNvPr id="6" name="Picture 7" descr=""/>
        <xdr:cNvPicPr/>
      </xdr:nvPicPr>
      <xdr:blipFill>
        <a:blip r:embed="rId7"/>
        <a:stretch/>
      </xdr:blipFill>
      <xdr:spPr>
        <a:xfrm>
          <a:off x="96120" y="26414640"/>
          <a:ext cx="2194560" cy="1011960"/>
        </a:xfrm>
        <a:prstGeom prst="rect">
          <a:avLst/>
        </a:prstGeom>
        <a:ln w="0">
          <a:noFill/>
        </a:ln>
      </xdr:spPr>
    </xdr:pic>
    <xdr:clientData/>
  </xdr:twoCellAnchor>
  <xdr:twoCellAnchor editAs="oneCell">
    <xdr:from>
      <xdr:col>0</xdr:col>
      <xdr:colOff>96120</xdr:colOff>
      <xdr:row>7</xdr:row>
      <xdr:rowOff>68760</xdr:rowOff>
    </xdr:from>
    <xdr:to>
      <xdr:col>0</xdr:col>
      <xdr:colOff>2304360</xdr:colOff>
      <xdr:row>7</xdr:row>
      <xdr:rowOff>1097640</xdr:rowOff>
    </xdr:to>
    <xdr:pic>
      <xdr:nvPicPr>
        <xdr:cNvPr id="7" name="Picture 8" descr=""/>
        <xdr:cNvPicPr/>
      </xdr:nvPicPr>
      <xdr:blipFill>
        <a:blip r:embed="rId8"/>
        <a:stretch/>
      </xdr:blipFill>
      <xdr:spPr>
        <a:xfrm>
          <a:off x="96120" y="30805920"/>
          <a:ext cx="2208240" cy="1028880"/>
        </a:xfrm>
        <a:prstGeom prst="rect">
          <a:avLst/>
        </a:prstGeom>
        <a:ln w="0">
          <a:noFill/>
        </a:ln>
      </xdr:spPr>
    </xdr:pic>
    <xdr:clientData/>
  </xdr:twoCellAnchor>
  <xdr:twoCellAnchor editAs="oneCell">
    <xdr:from>
      <xdr:col>0</xdr:col>
      <xdr:colOff>96120</xdr:colOff>
      <xdr:row>8</xdr:row>
      <xdr:rowOff>68760</xdr:rowOff>
    </xdr:from>
    <xdr:to>
      <xdr:col>0</xdr:col>
      <xdr:colOff>2304360</xdr:colOff>
      <xdr:row>8</xdr:row>
      <xdr:rowOff>1098000</xdr:rowOff>
    </xdr:to>
    <xdr:pic>
      <xdr:nvPicPr>
        <xdr:cNvPr id="8" name="Picture 9" descr=""/>
        <xdr:cNvPicPr/>
      </xdr:nvPicPr>
      <xdr:blipFill>
        <a:blip r:embed="rId9"/>
        <a:stretch/>
      </xdr:blipFill>
      <xdr:spPr>
        <a:xfrm>
          <a:off x="96120" y="35196840"/>
          <a:ext cx="2208240" cy="1029240"/>
        </a:xfrm>
        <a:prstGeom prst="rect">
          <a:avLst/>
        </a:prstGeom>
        <a:ln w="0">
          <a:noFill/>
        </a:ln>
      </xdr:spPr>
    </xdr:pic>
    <xdr:clientData/>
  </xdr:twoCellAnchor>
  <xdr:twoCellAnchor editAs="oneCell">
    <xdr:from>
      <xdr:col>0</xdr:col>
      <xdr:colOff>96120</xdr:colOff>
      <xdr:row>9</xdr:row>
      <xdr:rowOff>68400</xdr:rowOff>
    </xdr:from>
    <xdr:to>
      <xdr:col>0</xdr:col>
      <xdr:colOff>2304360</xdr:colOff>
      <xdr:row>9</xdr:row>
      <xdr:rowOff>1097640</xdr:rowOff>
    </xdr:to>
    <xdr:pic>
      <xdr:nvPicPr>
        <xdr:cNvPr id="9" name="Picture 10" descr=""/>
        <xdr:cNvPicPr/>
      </xdr:nvPicPr>
      <xdr:blipFill>
        <a:blip r:embed="rId10"/>
        <a:stretch/>
      </xdr:blipFill>
      <xdr:spPr>
        <a:xfrm>
          <a:off x="96120" y="39587760"/>
          <a:ext cx="2208240" cy="1029240"/>
        </a:xfrm>
        <a:prstGeom prst="rect">
          <a:avLst/>
        </a:prstGeom>
        <a:ln w="0">
          <a:noFill/>
        </a:ln>
      </xdr:spPr>
    </xdr:pic>
    <xdr:clientData/>
  </xdr:twoCellAnchor>
  <xdr:twoCellAnchor editAs="oneCell">
    <xdr:from>
      <xdr:col>0</xdr:col>
      <xdr:colOff>96120</xdr:colOff>
      <xdr:row>10</xdr:row>
      <xdr:rowOff>68400</xdr:rowOff>
    </xdr:from>
    <xdr:to>
      <xdr:col>0</xdr:col>
      <xdr:colOff>2304360</xdr:colOff>
      <xdr:row>10</xdr:row>
      <xdr:rowOff>1097640</xdr:rowOff>
    </xdr:to>
    <xdr:pic>
      <xdr:nvPicPr>
        <xdr:cNvPr id="10" name="Picture 11" descr=""/>
        <xdr:cNvPicPr/>
      </xdr:nvPicPr>
      <xdr:blipFill>
        <a:blip r:embed="rId11"/>
        <a:stretch/>
      </xdr:blipFill>
      <xdr:spPr>
        <a:xfrm>
          <a:off x="96120" y="43978680"/>
          <a:ext cx="2208240" cy="1029240"/>
        </a:xfrm>
        <a:prstGeom prst="rect">
          <a:avLst/>
        </a:prstGeom>
        <a:ln w="0">
          <a:noFill/>
        </a:ln>
      </xdr:spPr>
    </xdr:pic>
    <xdr:clientData/>
  </xdr:twoCellAnchor>
  <xdr:twoCellAnchor editAs="oneCell">
    <xdr:from>
      <xdr:col>0</xdr:col>
      <xdr:colOff>96120</xdr:colOff>
      <xdr:row>11</xdr:row>
      <xdr:rowOff>68760</xdr:rowOff>
    </xdr:from>
    <xdr:to>
      <xdr:col>0</xdr:col>
      <xdr:colOff>2304360</xdr:colOff>
      <xdr:row>11</xdr:row>
      <xdr:rowOff>1098000</xdr:rowOff>
    </xdr:to>
    <xdr:pic>
      <xdr:nvPicPr>
        <xdr:cNvPr id="11" name="Picture 12" descr=""/>
        <xdr:cNvPicPr/>
      </xdr:nvPicPr>
      <xdr:blipFill>
        <a:blip r:embed="rId12"/>
        <a:stretch/>
      </xdr:blipFill>
      <xdr:spPr>
        <a:xfrm>
          <a:off x="96120" y="48369960"/>
          <a:ext cx="2208240" cy="1029240"/>
        </a:xfrm>
        <a:prstGeom prst="rect">
          <a:avLst/>
        </a:prstGeom>
        <a:ln w="0">
          <a:noFill/>
        </a:ln>
      </xdr:spPr>
    </xdr:pic>
    <xdr:clientData/>
  </xdr:twoCellAnchor>
  <xdr:twoCellAnchor editAs="oneCell">
    <xdr:from>
      <xdr:col>0</xdr:col>
      <xdr:colOff>96120</xdr:colOff>
      <xdr:row>12</xdr:row>
      <xdr:rowOff>68400</xdr:rowOff>
    </xdr:from>
    <xdr:to>
      <xdr:col>0</xdr:col>
      <xdr:colOff>2304360</xdr:colOff>
      <xdr:row>12</xdr:row>
      <xdr:rowOff>1097640</xdr:rowOff>
    </xdr:to>
    <xdr:pic>
      <xdr:nvPicPr>
        <xdr:cNvPr id="12" name="Picture 13" descr=""/>
        <xdr:cNvPicPr/>
      </xdr:nvPicPr>
      <xdr:blipFill>
        <a:blip r:embed="rId13"/>
        <a:stretch/>
      </xdr:blipFill>
      <xdr:spPr>
        <a:xfrm>
          <a:off x="96120" y="52760880"/>
          <a:ext cx="2208240" cy="1029240"/>
        </a:xfrm>
        <a:prstGeom prst="rect">
          <a:avLst/>
        </a:prstGeom>
        <a:ln w="0">
          <a:noFill/>
        </a:ln>
      </xdr:spPr>
    </xdr:pic>
    <xdr:clientData/>
  </xdr:twoCellAnchor>
  <xdr:twoCellAnchor editAs="oneCell">
    <xdr:from>
      <xdr:col>0</xdr:col>
      <xdr:colOff>96120</xdr:colOff>
      <xdr:row>13</xdr:row>
      <xdr:rowOff>68400</xdr:rowOff>
    </xdr:from>
    <xdr:to>
      <xdr:col>0</xdr:col>
      <xdr:colOff>2304360</xdr:colOff>
      <xdr:row>13</xdr:row>
      <xdr:rowOff>1097640</xdr:rowOff>
    </xdr:to>
    <xdr:pic>
      <xdr:nvPicPr>
        <xdr:cNvPr id="13" name="Picture 14" descr=""/>
        <xdr:cNvPicPr/>
      </xdr:nvPicPr>
      <xdr:blipFill>
        <a:blip r:embed="rId14"/>
        <a:stretch/>
      </xdr:blipFill>
      <xdr:spPr>
        <a:xfrm>
          <a:off x="96120" y="57151800"/>
          <a:ext cx="2208240" cy="1029240"/>
        </a:xfrm>
        <a:prstGeom prst="rect">
          <a:avLst/>
        </a:prstGeom>
        <a:ln w="0">
          <a:noFill/>
        </a:ln>
      </xdr:spPr>
    </xdr:pic>
    <xdr:clientData/>
  </xdr:twoCellAnchor>
  <xdr:twoCellAnchor editAs="oneCell">
    <xdr:from>
      <xdr:col>0</xdr:col>
      <xdr:colOff>96120</xdr:colOff>
      <xdr:row>14</xdr:row>
      <xdr:rowOff>68760</xdr:rowOff>
    </xdr:from>
    <xdr:to>
      <xdr:col>0</xdr:col>
      <xdr:colOff>2304360</xdr:colOff>
      <xdr:row>14</xdr:row>
      <xdr:rowOff>1097640</xdr:rowOff>
    </xdr:to>
    <xdr:pic>
      <xdr:nvPicPr>
        <xdr:cNvPr id="14" name="Picture 15" descr=""/>
        <xdr:cNvPicPr/>
      </xdr:nvPicPr>
      <xdr:blipFill>
        <a:blip r:embed="rId15"/>
        <a:stretch/>
      </xdr:blipFill>
      <xdr:spPr>
        <a:xfrm>
          <a:off x="96120" y="61543080"/>
          <a:ext cx="2208240" cy="1028880"/>
        </a:xfrm>
        <a:prstGeom prst="rect">
          <a:avLst/>
        </a:prstGeom>
        <a:ln w="0">
          <a:noFill/>
        </a:ln>
      </xdr:spPr>
    </xdr:pic>
    <xdr:clientData/>
  </xdr:twoCellAnchor>
  <xdr:twoCellAnchor editAs="oneCell">
    <xdr:from>
      <xdr:col>0</xdr:col>
      <xdr:colOff>11590920</xdr:colOff>
      <xdr:row>0</xdr:row>
      <xdr:rowOff>85680</xdr:rowOff>
    </xdr:from>
    <xdr:to>
      <xdr:col>0</xdr:col>
      <xdr:colOff>13785480</xdr:colOff>
      <xdr:row>0</xdr:row>
      <xdr:rowOff>1097640</xdr:rowOff>
    </xdr:to>
    <xdr:pic>
      <xdr:nvPicPr>
        <xdr:cNvPr id="15" name="Picture 16" descr=""/>
        <xdr:cNvPicPr/>
      </xdr:nvPicPr>
      <xdr:blipFill>
        <a:blip r:embed="rId16"/>
        <a:stretch/>
      </xdr:blipFill>
      <xdr:spPr>
        <a:xfrm>
          <a:off x="11590920" y="85680"/>
          <a:ext cx="2194560" cy="1011960"/>
        </a:xfrm>
        <a:prstGeom prst="rect">
          <a:avLst/>
        </a:prstGeom>
        <a:ln w="0">
          <a:noFill/>
        </a:ln>
      </xdr:spPr>
    </xdr:pic>
    <xdr:clientData/>
  </xdr:twoCellAnchor>
  <xdr:twoCellAnchor editAs="oneCell">
    <xdr:from>
      <xdr:col>0</xdr:col>
      <xdr:colOff>11590920</xdr:colOff>
      <xdr:row>1</xdr:row>
      <xdr:rowOff>86040</xdr:rowOff>
    </xdr:from>
    <xdr:to>
      <xdr:col>0</xdr:col>
      <xdr:colOff>13785480</xdr:colOff>
      <xdr:row>1</xdr:row>
      <xdr:rowOff>1098000</xdr:rowOff>
    </xdr:to>
    <xdr:pic>
      <xdr:nvPicPr>
        <xdr:cNvPr id="16" name="Picture 17" descr=""/>
        <xdr:cNvPicPr/>
      </xdr:nvPicPr>
      <xdr:blipFill>
        <a:blip r:embed="rId17"/>
        <a:stretch/>
      </xdr:blipFill>
      <xdr:spPr>
        <a:xfrm>
          <a:off x="11590920" y="4476960"/>
          <a:ext cx="2194560" cy="1011960"/>
        </a:xfrm>
        <a:prstGeom prst="rect">
          <a:avLst/>
        </a:prstGeom>
        <a:ln w="0">
          <a:noFill/>
        </a:ln>
      </xdr:spPr>
    </xdr:pic>
    <xdr:clientData/>
  </xdr:twoCellAnchor>
  <xdr:twoCellAnchor editAs="oneCell">
    <xdr:from>
      <xdr:col>0</xdr:col>
      <xdr:colOff>11590920</xdr:colOff>
      <xdr:row>2</xdr:row>
      <xdr:rowOff>85680</xdr:rowOff>
    </xdr:from>
    <xdr:to>
      <xdr:col>0</xdr:col>
      <xdr:colOff>13785480</xdr:colOff>
      <xdr:row>2</xdr:row>
      <xdr:rowOff>1097640</xdr:rowOff>
    </xdr:to>
    <xdr:pic>
      <xdr:nvPicPr>
        <xdr:cNvPr id="17" name="Picture 18" descr=""/>
        <xdr:cNvPicPr/>
      </xdr:nvPicPr>
      <xdr:blipFill>
        <a:blip r:embed="rId18"/>
        <a:stretch/>
      </xdr:blipFill>
      <xdr:spPr>
        <a:xfrm>
          <a:off x="11590920" y="8867880"/>
          <a:ext cx="2194560" cy="1011960"/>
        </a:xfrm>
        <a:prstGeom prst="rect">
          <a:avLst/>
        </a:prstGeom>
        <a:ln w="0">
          <a:noFill/>
        </a:ln>
      </xdr:spPr>
    </xdr:pic>
    <xdr:clientData/>
  </xdr:twoCellAnchor>
  <xdr:twoCellAnchor editAs="oneCell">
    <xdr:from>
      <xdr:col>0</xdr:col>
      <xdr:colOff>11590920</xdr:colOff>
      <xdr:row>3</xdr:row>
      <xdr:rowOff>85680</xdr:rowOff>
    </xdr:from>
    <xdr:to>
      <xdr:col>0</xdr:col>
      <xdr:colOff>13785480</xdr:colOff>
      <xdr:row>3</xdr:row>
      <xdr:rowOff>1097640</xdr:rowOff>
    </xdr:to>
    <xdr:pic>
      <xdr:nvPicPr>
        <xdr:cNvPr id="18" name="Picture 19" descr=""/>
        <xdr:cNvPicPr/>
      </xdr:nvPicPr>
      <xdr:blipFill>
        <a:blip r:embed="rId19"/>
        <a:stretch/>
      </xdr:blipFill>
      <xdr:spPr>
        <a:xfrm>
          <a:off x="11590920" y="13258800"/>
          <a:ext cx="2194560" cy="1011960"/>
        </a:xfrm>
        <a:prstGeom prst="rect">
          <a:avLst/>
        </a:prstGeom>
        <a:ln w="0">
          <a:noFill/>
        </a:ln>
      </xdr:spPr>
    </xdr:pic>
    <xdr:clientData/>
  </xdr:twoCellAnchor>
  <xdr:twoCellAnchor editAs="oneCell">
    <xdr:from>
      <xdr:col>0</xdr:col>
      <xdr:colOff>11590920</xdr:colOff>
      <xdr:row>4</xdr:row>
      <xdr:rowOff>85680</xdr:rowOff>
    </xdr:from>
    <xdr:to>
      <xdr:col>0</xdr:col>
      <xdr:colOff>13785480</xdr:colOff>
      <xdr:row>4</xdr:row>
      <xdr:rowOff>1097640</xdr:rowOff>
    </xdr:to>
    <xdr:pic>
      <xdr:nvPicPr>
        <xdr:cNvPr id="19" name="Picture 20" descr=""/>
        <xdr:cNvPicPr/>
      </xdr:nvPicPr>
      <xdr:blipFill>
        <a:blip r:embed="rId20"/>
        <a:stretch/>
      </xdr:blipFill>
      <xdr:spPr>
        <a:xfrm>
          <a:off x="11590920" y="17649720"/>
          <a:ext cx="2194560" cy="1011960"/>
        </a:xfrm>
        <a:prstGeom prst="rect">
          <a:avLst/>
        </a:prstGeom>
        <a:ln w="0">
          <a:noFill/>
        </a:ln>
      </xdr:spPr>
    </xdr:pic>
    <xdr:clientData/>
  </xdr:twoCellAnchor>
  <xdr:twoCellAnchor editAs="oneCell">
    <xdr:from>
      <xdr:col>0</xdr:col>
      <xdr:colOff>11590920</xdr:colOff>
      <xdr:row>5</xdr:row>
      <xdr:rowOff>86040</xdr:rowOff>
    </xdr:from>
    <xdr:to>
      <xdr:col>0</xdr:col>
      <xdr:colOff>13785480</xdr:colOff>
      <xdr:row>5</xdr:row>
      <xdr:rowOff>1098000</xdr:rowOff>
    </xdr:to>
    <xdr:pic>
      <xdr:nvPicPr>
        <xdr:cNvPr id="20" name="Picture 21" descr=""/>
        <xdr:cNvPicPr/>
      </xdr:nvPicPr>
      <xdr:blipFill>
        <a:blip r:embed="rId21"/>
        <a:stretch/>
      </xdr:blipFill>
      <xdr:spPr>
        <a:xfrm>
          <a:off x="11590920" y="22041000"/>
          <a:ext cx="2194560" cy="1011960"/>
        </a:xfrm>
        <a:prstGeom prst="rect">
          <a:avLst/>
        </a:prstGeom>
        <a:ln w="0">
          <a:noFill/>
        </a:ln>
      </xdr:spPr>
    </xdr:pic>
    <xdr:clientData/>
  </xdr:twoCellAnchor>
  <xdr:twoCellAnchor editAs="oneCell">
    <xdr:from>
      <xdr:col>0</xdr:col>
      <xdr:colOff>11590920</xdr:colOff>
      <xdr:row>6</xdr:row>
      <xdr:rowOff>85680</xdr:rowOff>
    </xdr:from>
    <xdr:to>
      <xdr:col>0</xdr:col>
      <xdr:colOff>13785480</xdr:colOff>
      <xdr:row>6</xdr:row>
      <xdr:rowOff>1097640</xdr:rowOff>
    </xdr:to>
    <xdr:pic>
      <xdr:nvPicPr>
        <xdr:cNvPr id="21" name="Picture 22" descr=""/>
        <xdr:cNvPicPr/>
      </xdr:nvPicPr>
      <xdr:blipFill>
        <a:blip r:embed="rId22"/>
        <a:stretch/>
      </xdr:blipFill>
      <xdr:spPr>
        <a:xfrm>
          <a:off x="11590920" y="26431920"/>
          <a:ext cx="2194560" cy="1011960"/>
        </a:xfrm>
        <a:prstGeom prst="rect">
          <a:avLst/>
        </a:prstGeom>
        <a:ln w="0">
          <a:noFill/>
        </a:ln>
      </xdr:spPr>
    </xdr:pic>
    <xdr:clientData/>
  </xdr:twoCellAnchor>
  <xdr:twoCellAnchor editAs="oneCell">
    <xdr:from>
      <xdr:col>0</xdr:col>
      <xdr:colOff>11590920</xdr:colOff>
      <xdr:row>7</xdr:row>
      <xdr:rowOff>85680</xdr:rowOff>
    </xdr:from>
    <xdr:to>
      <xdr:col>0</xdr:col>
      <xdr:colOff>13799160</xdr:colOff>
      <xdr:row>7</xdr:row>
      <xdr:rowOff>1114920</xdr:rowOff>
    </xdr:to>
    <xdr:pic>
      <xdr:nvPicPr>
        <xdr:cNvPr id="22" name="Picture 23" descr=""/>
        <xdr:cNvPicPr/>
      </xdr:nvPicPr>
      <xdr:blipFill>
        <a:blip r:embed="rId23"/>
        <a:stretch/>
      </xdr:blipFill>
      <xdr:spPr>
        <a:xfrm>
          <a:off x="11590920" y="30822840"/>
          <a:ext cx="2208240" cy="1029240"/>
        </a:xfrm>
        <a:prstGeom prst="rect">
          <a:avLst/>
        </a:prstGeom>
        <a:ln w="0">
          <a:noFill/>
        </a:ln>
      </xdr:spPr>
    </xdr:pic>
    <xdr:clientData/>
  </xdr:twoCellAnchor>
  <xdr:twoCellAnchor editAs="oneCell">
    <xdr:from>
      <xdr:col>0</xdr:col>
      <xdr:colOff>11590920</xdr:colOff>
      <xdr:row>8</xdr:row>
      <xdr:rowOff>86040</xdr:rowOff>
    </xdr:from>
    <xdr:to>
      <xdr:col>0</xdr:col>
      <xdr:colOff>13799160</xdr:colOff>
      <xdr:row>8</xdr:row>
      <xdr:rowOff>1114920</xdr:rowOff>
    </xdr:to>
    <xdr:pic>
      <xdr:nvPicPr>
        <xdr:cNvPr id="23" name="Picture 24" descr=""/>
        <xdr:cNvPicPr/>
      </xdr:nvPicPr>
      <xdr:blipFill>
        <a:blip r:embed="rId24"/>
        <a:stretch/>
      </xdr:blipFill>
      <xdr:spPr>
        <a:xfrm>
          <a:off x="11590920" y="35214120"/>
          <a:ext cx="2208240" cy="1028880"/>
        </a:xfrm>
        <a:prstGeom prst="rect">
          <a:avLst/>
        </a:prstGeom>
        <a:ln w="0">
          <a:noFill/>
        </a:ln>
      </xdr:spPr>
    </xdr:pic>
    <xdr:clientData/>
  </xdr:twoCellAnchor>
  <xdr:twoCellAnchor editAs="oneCell">
    <xdr:from>
      <xdr:col>0</xdr:col>
      <xdr:colOff>11590920</xdr:colOff>
      <xdr:row>9</xdr:row>
      <xdr:rowOff>85680</xdr:rowOff>
    </xdr:from>
    <xdr:to>
      <xdr:col>0</xdr:col>
      <xdr:colOff>13799160</xdr:colOff>
      <xdr:row>9</xdr:row>
      <xdr:rowOff>1114920</xdr:rowOff>
    </xdr:to>
    <xdr:pic>
      <xdr:nvPicPr>
        <xdr:cNvPr id="24" name="Picture 25" descr=""/>
        <xdr:cNvPicPr/>
      </xdr:nvPicPr>
      <xdr:blipFill>
        <a:blip r:embed="rId25"/>
        <a:stretch/>
      </xdr:blipFill>
      <xdr:spPr>
        <a:xfrm>
          <a:off x="11590920" y="39605040"/>
          <a:ext cx="2208240" cy="1029240"/>
        </a:xfrm>
        <a:prstGeom prst="rect">
          <a:avLst/>
        </a:prstGeom>
        <a:ln w="0">
          <a:noFill/>
        </a:ln>
      </xdr:spPr>
    </xdr:pic>
    <xdr:clientData/>
  </xdr:twoCellAnchor>
  <xdr:twoCellAnchor editAs="oneCell">
    <xdr:from>
      <xdr:col>0</xdr:col>
      <xdr:colOff>11590920</xdr:colOff>
      <xdr:row>10</xdr:row>
      <xdr:rowOff>85680</xdr:rowOff>
    </xdr:from>
    <xdr:to>
      <xdr:col>0</xdr:col>
      <xdr:colOff>13799160</xdr:colOff>
      <xdr:row>10</xdr:row>
      <xdr:rowOff>1114920</xdr:rowOff>
    </xdr:to>
    <xdr:pic>
      <xdr:nvPicPr>
        <xdr:cNvPr id="25" name="Picture 26" descr=""/>
        <xdr:cNvPicPr/>
      </xdr:nvPicPr>
      <xdr:blipFill>
        <a:blip r:embed="rId26"/>
        <a:stretch/>
      </xdr:blipFill>
      <xdr:spPr>
        <a:xfrm>
          <a:off x="11590920" y="43995960"/>
          <a:ext cx="2208240" cy="1029240"/>
        </a:xfrm>
        <a:prstGeom prst="rect">
          <a:avLst/>
        </a:prstGeom>
        <a:ln w="0">
          <a:noFill/>
        </a:ln>
      </xdr:spPr>
    </xdr:pic>
    <xdr:clientData/>
  </xdr:twoCellAnchor>
  <xdr:twoCellAnchor editAs="oneCell">
    <xdr:from>
      <xdr:col>0</xdr:col>
      <xdr:colOff>11590920</xdr:colOff>
      <xdr:row>11</xdr:row>
      <xdr:rowOff>85680</xdr:rowOff>
    </xdr:from>
    <xdr:to>
      <xdr:col>0</xdr:col>
      <xdr:colOff>13799160</xdr:colOff>
      <xdr:row>11</xdr:row>
      <xdr:rowOff>1114920</xdr:rowOff>
    </xdr:to>
    <xdr:pic>
      <xdr:nvPicPr>
        <xdr:cNvPr id="26" name="Picture 27" descr=""/>
        <xdr:cNvPicPr/>
      </xdr:nvPicPr>
      <xdr:blipFill>
        <a:blip r:embed="rId27"/>
        <a:stretch/>
      </xdr:blipFill>
      <xdr:spPr>
        <a:xfrm>
          <a:off x="11590920" y="48386880"/>
          <a:ext cx="2208240" cy="1029240"/>
        </a:xfrm>
        <a:prstGeom prst="rect">
          <a:avLst/>
        </a:prstGeom>
        <a:ln w="0">
          <a:noFill/>
        </a:ln>
      </xdr:spPr>
    </xdr:pic>
    <xdr:clientData/>
  </xdr:twoCellAnchor>
  <xdr:twoCellAnchor editAs="oneCell">
    <xdr:from>
      <xdr:col>0</xdr:col>
      <xdr:colOff>11590920</xdr:colOff>
      <xdr:row>12</xdr:row>
      <xdr:rowOff>85680</xdr:rowOff>
    </xdr:from>
    <xdr:to>
      <xdr:col>0</xdr:col>
      <xdr:colOff>13799160</xdr:colOff>
      <xdr:row>12</xdr:row>
      <xdr:rowOff>1114560</xdr:rowOff>
    </xdr:to>
    <xdr:pic>
      <xdr:nvPicPr>
        <xdr:cNvPr id="27" name="Picture 28" descr=""/>
        <xdr:cNvPicPr/>
      </xdr:nvPicPr>
      <xdr:blipFill>
        <a:blip r:embed="rId28"/>
        <a:stretch/>
      </xdr:blipFill>
      <xdr:spPr>
        <a:xfrm>
          <a:off x="11590920" y="52778160"/>
          <a:ext cx="2208240" cy="1028880"/>
        </a:xfrm>
        <a:prstGeom prst="rect">
          <a:avLst/>
        </a:prstGeom>
        <a:ln w="0">
          <a:noFill/>
        </a:ln>
      </xdr:spPr>
    </xdr:pic>
    <xdr:clientData/>
  </xdr:twoCellAnchor>
  <xdr:twoCellAnchor editAs="oneCell">
    <xdr:from>
      <xdr:col>0</xdr:col>
      <xdr:colOff>11590920</xdr:colOff>
      <xdr:row>13</xdr:row>
      <xdr:rowOff>85680</xdr:rowOff>
    </xdr:from>
    <xdr:to>
      <xdr:col>0</xdr:col>
      <xdr:colOff>13799160</xdr:colOff>
      <xdr:row>13</xdr:row>
      <xdr:rowOff>1114920</xdr:rowOff>
    </xdr:to>
    <xdr:pic>
      <xdr:nvPicPr>
        <xdr:cNvPr id="28" name="Picture 29" descr=""/>
        <xdr:cNvPicPr/>
      </xdr:nvPicPr>
      <xdr:blipFill>
        <a:blip r:embed="rId29"/>
        <a:stretch/>
      </xdr:blipFill>
      <xdr:spPr>
        <a:xfrm>
          <a:off x="11590920" y="57169080"/>
          <a:ext cx="2208240" cy="1029240"/>
        </a:xfrm>
        <a:prstGeom prst="rect">
          <a:avLst/>
        </a:prstGeom>
        <a:ln w="0">
          <a:noFill/>
        </a:ln>
      </xdr:spPr>
    </xdr:pic>
    <xdr:clientData/>
  </xdr:twoCellAnchor>
  <xdr:twoCellAnchor editAs="oneCell">
    <xdr:from>
      <xdr:col>0</xdr:col>
      <xdr:colOff>11590920</xdr:colOff>
      <xdr:row>14</xdr:row>
      <xdr:rowOff>85680</xdr:rowOff>
    </xdr:from>
    <xdr:to>
      <xdr:col>0</xdr:col>
      <xdr:colOff>13799160</xdr:colOff>
      <xdr:row>14</xdr:row>
      <xdr:rowOff>1114920</xdr:rowOff>
    </xdr:to>
    <xdr:pic>
      <xdr:nvPicPr>
        <xdr:cNvPr id="29" name="Picture 30" descr=""/>
        <xdr:cNvPicPr/>
      </xdr:nvPicPr>
      <xdr:blipFill>
        <a:blip r:embed="rId30"/>
        <a:stretch/>
      </xdr:blipFill>
      <xdr:spPr>
        <a:xfrm>
          <a:off x="11590920" y="61560000"/>
          <a:ext cx="2208240" cy="10292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7" activeCellId="0" sqref="H7:I7"/>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10.85"/>
    <col collapsed="false" customWidth="true" hidden="false" outlineLevel="0" max="6" min="6" style="0" width="10.41"/>
    <col collapsed="false" customWidth="true" hidden="false" outlineLevel="0" max="8" min="8" style="0" width="8.14"/>
    <col collapsed="false" customWidth="true" hidden="false" outlineLevel="0" max="9" min="9" style="0" width="7.56"/>
  </cols>
  <sheetData>
    <row r="1" customFormat="false" ht="12.75" hidden="false" customHeight="false" outlineLevel="0" collapsed="false">
      <c r="G1" s="1"/>
    </row>
    <row r="2" customFormat="false" ht="40.5" hidden="false" customHeight="false" outlineLevel="0" collapsed="false">
      <c r="A2" s="2" t="s">
        <v>0</v>
      </c>
      <c r="B2" s="0" t="s">
        <v>0</v>
      </c>
      <c r="C2" s="0" t="s">
        <v>0</v>
      </c>
      <c r="E2" s="0" t="s">
        <v>0</v>
      </c>
      <c r="F2" s="0" t="s">
        <v>0</v>
      </c>
      <c r="G2" s="1"/>
    </row>
    <row r="3" customFormat="false" ht="37.5" hidden="false" customHeight="false" outlineLevel="0" collapsed="false">
      <c r="A3" s="3" t="s">
        <v>1</v>
      </c>
      <c r="G3" s="1"/>
    </row>
    <row r="4" customFormat="false" ht="40.5" hidden="false" customHeight="false" outlineLevel="0" collapsed="false">
      <c r="A4" s="2"/>
      <c r="G4" s="1"/>
    </row>
    <row r="5" customFormat="false" ht="30" hidden="false" customHeight="false" outlineLevel="0" collapsed="false">
      <c r="A5" s="4" t="s">
        <v>2</v>
      </c>
      <c r="G5" s="1"/>
    </row>
    <row r="6" customFormat="false" ht="12.75" hidden="false" customHeight="false" outlineLevel="0" collapsed="false">
      <c r="G6" s="1"/>
    </row>
    <row r="7" customFormat="false" ht="16.5" hidden="false" customHeight="false" outlineLevel="0" collapsed="false">
      <c r="A7" s="5" t="s">
        <v>3</v>
      </c>
      <c r="B7" s="6" t="s">
        <v>4</v>
      </c>
      <c r="C7" s="7"/>
      <c r="D7" s="8" t="s">
        <v>5</v>
      </c>
      <c r="E7" s="9" t="s">
        <v>6</v>
      </c>
      <c r="F7" s="9"/>
      <c r="G7" s="10" t="s">
        <v>7</v>
      </c>
      <c r="H7" s="11" t="n">
        <f aca="false">Einschreiben!N28</f>
        <v>0</v>
      </c>
      <c r="I7" s="11"/>
    </row>
    <row r="8" customFormat="false" ht="12.75" hidden="false" customHeight="false" outlineLevel="0" collapsed="false">
      <c r="G8" s="1"/>
    </row>
    <row r="9" customFormat="false" ht="18" hidden="false" customHeight="false" outlineLevel="0" collapsed="false">
      <c r="A9" s="12" t="s">
        <v>8</v>
      </c>
      <c r="B9" s="13"/>
      <c r="C9" s="13"/>
      <c r="D9" s="14" t="str">
        <f aca="false">Einschreiben!A2</f>
        <v>SG Erdmannsdorf</v>
      </c>
      <c r="E9" s="13"/>
      <c r="F9" s="13"/>
      <c r="G9" s="15"/>
      <c r="H9" s="13"/>
      <c r="I9" s="13"/>
    </row>
    <row r="10" customFormat="false" ht="13.5" hidden="false" customHeight="false" outlineLevel="0" collapsed="false">
      <c r="G10" s="1"/>
    </row>
    <row r="11" customFormat="false" ht="17.25" hidden="false" customHeight="false" outlineLevel="0" collapsed="false">
      <c r="A11" s="16" t="s">
        <v>9</v>
      </c>
      <c r="B11" s="17"/>
      <c r="C11" s="18" t="s">
        <v>10</v>
      </c>
      <c r="D11" s="19" t="s">
        <v>11</v>
      </c>
      <c r="E11" s="18" t="s">
        <v>12</v>
      </c>
      <c r="F11" s="19" t="s">
        <v>13</v>
      </c>
      <c r="G11" s="20" t="s">
        <v>14</v>
      </c>
      <c r="H11" s="21" t="s">
        <v>15</v>
      </c>
      <c r="I11" s="22" t="s">
        <v>16</v>
      </c>
    </row>
    <row r="12" customFormat="false" ht="18" hidden="false" customHeight="false" outlineLevel="0" collapsed="false">
      <c r="A12" s="23" t="n">
        <f aca="false">Einschreiben!A3</f>
        <v>0</v>
      </c>
      <c r="B12" s="23"/>
      <c r="C12" s="24" t="str">
        <f aca="false">IF(Einschreiben!A3="","",(VLOOKUP(Einschreiben!A3,Meldeliste!$A$2:$C$410,2,0)))</f>
        <v/>
      </c>
      <c r="D12" s="25" t="str">
        <f aca="false">IF(Einschreiben!A3="","",(VLOOKUP(Einschreiben!A3,Meldeliste!$A$2:$C$410,3,0)))</f>
        <v/>
      </c>
      <c r="E12" s="26" t="n">
        <f aca="false">Einschreiben!N3</f>
        <v>0</v>
      </c>
      <c r="F12" s="27" t="n">
        <f aca="false">Einschreiben!O3</f>
        <v>0</v>
      </c>
      <c r="G12" s="28" t="n">
        <f aca="false">SUM(E12:F12)</f>
        <v>0</v>
      </c>
      <c r="H12" s="29" t="n">
        <f aca="false">Einschreiben!Q3</f>
        <v>0</v>
      </c>
      <c r="I12" s="30"/>
    </row>
    <row r="13" customFormat="false" ht="18.75" hidden="false" customHeight="false" outlineLevel="0" collapsed="false">
      <c r="A13" s="31" t="n">
        <f aca="false">Einschreiben!A4</f>
        <v>0</v>
      </c>
      <c r="B13" s="31"/>
      <c r="C13" s="32" t="str">
        <f aca="false">IF(Einschreiben!A4="","",(VLOOKUP(Einschreiben!A4,Meldeliste!$A$2:$C$410,2,0)))</f>
        <v/>
      </c>
      <c r="D13" s="33" t="str">
        <f aca="false">IF(Einschreiben!A4="","",(VLOOKUP(Einschreiben!A4,Meldeliste!$A$2:$C$410,3,0)))</f>
        <v/>
      </c>
      <c r="E13" s="34" t="n">
        <f aca="false">Einschreiben!N4</f>
        <v>0</v>
      </c>
      <c r="F13" s="35" t="n">
        <f aca="false">Einschreiben!O4</f>
        <v>0</v>
      </c>
      <c r="G13" s="28" t="n">
        <f aca="false">SUM(E13:F13)</f>
        <v>0</v>
      </c>
      <c r="H13" s="29" t="n">
        <f aca="false">Einschreiben!Q4</f>
        <v>0</v>
      </c>
      <c r="I13" s="36" t="n">
        <f aca="false">(G12+G13)-(G24+G25)</f>
        <v>0</v>
      </c>
    </row>
    <row r="14" customFormat="false" ht="18" hidden="false" customHeight="false" outlineLevel="0" collapsed="false">
      <c r="A14" s="31" t="n">
        <f aca="false">Einschreiben!A5</f>
        <v>0</v>
      </c>
      <c r="B14" s="31"/>
      <c r="C14" s="32" t="str">
        <f aca="false">IF(Einschreiben!A5="","",(VLOOKUP(Einschreiben!A5,Meldeliste!$A$2:$C$410,2,0)))</f>
        <v/>
      </c>
      <c r="D14" s="33" t="str">
        <f aca="false">IF(Einschreiben!A5="","",(VLOOKUP(Einschreiben!A5,Meldeliste!$A$2:$C$410,3,0)))</f>
        <v/>
      </c>
      <c r="E14" s="34" t="n">
        <f aca="false">Einschreiben!N5</f>
        <v>0</v>
      </c>
      <c r="F14" s="35" t="n">
        <f aca="false">Einschreiben!O5</f>
        <v>0</v>
      </c>
      <c r="G14" s="28" t="n">
        <f aca="false">SUM(E14:F14)</f>
        <v>0</v>
      </c>
      <c r="H14" s="29" t="n">
        <f aca="false">Einschreiben!Q5</f>
        <v>0</v>
      </c>
      <c r="I14" s="37"/>
    </row>
    <row r="15" customFormat="false" ht="18.75" hidden="false" customHeight="false" outlineLevel="0" collapsed="false">
      <c r="A15" s="31" t="n">
        <f aca="false">Einschreiben!A6</f>
        <v>0</v>
      </c>
      <c r="B15" s="31"/>
      <c r="C15" s="32" t="str">
        <f aca="false">IF(Einschreiben!A6="","",(VLOOKUP(Einschreiben!A6,Meldeliste!$A$2:$C$410,2,0)))</f>
        <v/>
      </c>
      <c r="D15" s="33" t="str">
        <f aca="false">IF(Einschreiben!A6="","",(VLOOKUP(Einschreiben!A6,Meldeliste!$A$2:$C$410,3,0)))</f>
        <v/>
      </c>
      <c r="E15" s="34" t="n">
        <f aca="false">Einschreiben!N6</f>
        <v>0</v>
      </c>
      <c r="F15" s="35" t="n">
        <f aca="false">Einschreiben!O6</f>
        <v>0</v>
      </c>
      <c r="G15" s="28" t="n">
        <f aca="false">SUM(E15:F15)</f>
        <v>0</v>
      </c>
      <c r="H15" s="29" t="n">
        <f aca="false">Einschreiben!Q6</f>
        <v>0</v>
      </c>
      <c r="I15" s="36" t="n">
        <f aca="false">SUM(G12:G15)-SUM(G24:G27)</f>
        <v>0</v>
      </c>
    </row>
    <row r="16" customFormat="false" ht="18" hidden="false" customHeight="false" outlineLevel="0" collapsed="false">
      <c r="A16" s="31" t="n">
        <f aca="false">Einschreiben!A7</f>
        <v>0</v>
      </c>
      <c r="B16" s="31"/>
      <c r="C16" s="32" t="str">
        <f aca="false">IF(Einschreiben!A7="","",(VLOOKUP(Einschreiben!A7,Meldeliste!$A$2:$C$410,2,0)))</f>
        <v/>
      </c>
      <c r="D16" s="33" t="str">
        <f aca="false">IF(Einschreiben!A7="","",(VLOOKUP(Einschreiben!A7,Meldeliste!$A$2:$C$410,3,0)))</f>
        <v/>
      </c>
      <c r="E16" s="34" t="n">
        <f aca="false">Einschreiben!N7</f>
        <v>0</v>
      </c>
      <c r="F16" s="35" t="n">
        <f aca="false">Einschreiben!O7</f>
        <v>0</v>
      </c>
      <c r="G16" s="28" t="n">
        <f aca="false">SUM(E16:F16)</f>
        <v>0</v>
      </c>
      <c r="H16" s="29" t="n">
        <f aca="false">Einschreiben!Q7</f>
        <v>0</v>
      </c>
      <c r="I16" s="37"/>
    </row>
    <row r="17" customFormat="false" ht="18.75" hidden="false" customHeight="false" outlineLevel="0" collapsed="false">
      <c r="A17" s="38" t="n">
        <f aca="false">Einschreiben!A8</f>
        <v>0</v>
      </c>
      <c r="B17" s="38"/>
      <c r="C17" s="39" t="str">
        <f aca="false">IF(Einschreiben!A8="","",(VLOOKUP(Einschreiben!A8,Meldeliste!$A$2:$C$410,2,0)))</f>
        <v/>
      </c>
      <c r="D17" s="40" t="str">
        <f aca="false">IF(Einschreiben!A8="","",(VLOOKUP(Einschreiben!A8,Meldeliste!$A$2:$C$410,3,0)))</f>
        <v/>
      </c>
      <c r="E17" s="41" t="n">
        <f aca="false">Einschreiben!N8</f>
        <v>0</v>
      </c>
      <c r="F17" s="42" t="n">
        <f aca="false">Einschreiben!O8</f>
        <v>0</v>
      </c>
      <c r="G17" s="43" t="n">
        <f aca="false">SUM(E17:F17)</f>
        <v>0</v>
      </c>
      <c r="H17" s="29" t="n">
        <f aca="false">Einschreiben!Q8</f>
        <v>0</v>
      </c>
      <c r="I17" s="36" t="n">
        <f aca="false">SUM(G12:G17)-SUM(G24:G29)</f>
        <v>0</v>
      </c>
    </row>
    <row r="18" customFormat="false" ht="18.75" hidden="false" customHeight="false" outlineLevel="0" collapsed="false">
      <c r="A18" s="44"/>
      <c r="B18" s="44"/>
      <c r="C18" s="44"/>
      <c r="D18" s="44"/>
      <c r="E18" s="45" t="n">
        <f aca="false">SUM(E12:E17)</f>
        <v>0</v>
      </c>
      <c r="F18" s="46" t="n">
        <f aca="false">SUM(F12:F17)</f>
        <v>0</v>
      </c>
      <c r="G18" s="47" t="n">
        <f aca="false">SUM(G12:G17)</f>
        <v>0</v>
      </c>
      <c r="H18" s="48" t="n">
        <f aca="false">SUM(H12:H17)</f>
        <v>0</v>
      </c>
      <c r="I18" s="49"/>
    </row>
    <row r="19" customFormat="false" ht="12.75" hidden="false" customHeight="false" outlineLevel="0" collapsed="false">
      <c r="E19" s="0" t="s">
        <v>0</v>
      </c>
      <c r="G19" s="1"/>
    </row>
    <row r="20" customFormat="false" ht="12.75" hidden="false" customHeight="false" outlineLevel="0" collapsed="false">
      <c r="G20" s="1"/>
    </row>
    <row r="21" customFormat="false" ht="18" hidden="false" customHeight="false" outlineLevel="0" collapsed="false">
      <c r="A21" s="12" t="s">
        <v>17</v>
      </c>
      <c r="B21" s="13"/>
      <c r="C21" s="13"/>
      <c r="D21" s="14" t="n">
        <f aca="false">Einschreiben!A11</f>
        <v>0</v>
      </c>
      <c r="E21" s="13"/>
      <c r="F21" s="13"/>
      <c r="G21" s="15"/>
      <c r="H21" s="13"/>
      <c r="I21" s="13"/>
    </row>
    <row r="22" customFormat="false" ht="13.5" hidden="false" customHeight="false" outlineLevel="0" collapsed="false">
      <c r="G22" s="1"/>
    </row>
    <row r="23" customFormat="false" ht="17.25" hidden="false" customHeight="false" outlineLevel="0" collapsed="false">
      <c r="A23" s="16" t="s">
        <v>9</v>
      </c>
      <c r="B23" s="17"/>
      <c r="C23" s="18" t="s">
        <v>10</v>
      </c>
      <c r="D23" s="19" t="s">
        <v>11</v>
      </c>
      <c r="E23" s="18" t="s">
        <v>12</v>
      </c>
      <c r="F23" s="19" t="s">
        <v>13</v>
      </c>
      <c r="G23" s="20" t="s">
        <v>14</v>
      </c>
      <c r="H23" s="21" t="s">
        <v>15</v>
      </c>
      <c r="I23" s="22" t="s">
        <v>16</v>
      </c>
    </row>
    <row r="24" customFormat="false" ht="18" hidden="false" customHeight="false" outlineLevel="0" collapsed="false">
      <c r="A24" s="23" t="n">
        <f aca="false">Einschreiben!A12</f>
        <v>0</v>
      </c>
      <c r="B24" s="23"/>
      <c r="C24" s="24" t="str">
        <f aca="false">IF(Einschreiben!A12="","",(VLOOKUP(Einschreiben!A12,Meldeliste!$A$2:$C$410,2,0)))</f>
        <v/>
      </c>
      <c r="D24" s="25" t="str">
        <f aca="false">IF(Einschreiben!A12="","",(VLOOKUP(Einschreiben!A12,Meldeliste!$A$2:$C$410,3,0)))</f>
        <v/>
      </c>
      <c r="E24" s="34" t="n">
        <f aca="false">Einschreiben!N12</f>
        <v>0</v>
      </c>
      <c r="F24" s="50" t="n">
        <f aca="false">Einschreiben!O12</f>
        <v>0</v>
      </c>
      <c r="G24" s="28" t="n">
        <f aca="false">SUM(E24:F24)</f>
        <v>0</v>
      </c>
      <c r="H24" s="29" t="n">
        <f aca="false">Einschreiben!Q12</f>
        <v>0</v>
      </c>
      <c r="I24" s="30"/>
    </row>
    <row r="25" customFormat="false" ht="18.75" hidden="false" customHeight="false" outlineLevel="0" collapsed="false">
      <c r="A25" s="31" t="n">
        <f aca="false">Einschreiben!A13</f>
        <v>0</v>
      </c>
      <c r="B25" s="31"/>
      <c r="C25" s="32" t="str">
        <f aca="false">IF(Einschreiben!A13="","",(VLOOKUP(Einschreiben!A13,Meldeliste!$A$2:$C$410,2,0)))</f>
        <v/>
      </c>
      <c r="D25" s="33" t="str">
        <f aca="false">IF(Einschreiben!A13="","",(VLOOKUP(Einschreiben!A13,Meldeliste!$A$2:$C$410,3,0)))</f>
        <v/>
      </c>
      <c r="E25" s="34" t="n">
        <f aca="false">Einschreiben!N13</f>
        <v>0</v>
      </c>
      <c r="F25" s="50" t="n">
        <f aca="false">Einschreiben!O13</f>
        <v>0</v>
      </c>
      <c r="G25" s="28" t="n">
        <f aca="false">SUM(E25:F25)</f>
        <v>0</v>
      </c>
      <c r="H25" s="29" t="n">
        <f aca="false">Einschreiben!Q13</f>
        <v>0</v>
      </c>
      <c r="I25" s="36" t="n">
        <f aca="false">(G24+G25)-(G12+G13)</f>
        <v>0</v>
      </c>
    </row>
    <row r="26" customFormat="false" ht="18" hidden="false" customHeight="false" outlineLevel="0" collapsed="false">
      <c r="A26" s="31" t="n">
        <f aca="false">Einschreiben!A14</f>
        <v>0</v>
      </c>
      <c r="B26" s="31"/>
      <c r="C26" s="32" t="str">
        <f aca="false">IF(Einschreiben!A14="","",(VLOOKUP(Einschreiben!A14,Meldeliste!$A$2:$C$410,2,0)))</f>
        <v/>
      </c>
      <c r="D26" s="33" t="str">
        <f aca="false">IF(Einschreiben!A14="","",(VLOOKUP(Einschreiben!A14,Meldeliste!$A$2:$C$410,3,0)))</f>
        <v/>
      </c>
      <c r="E26" s="34" t="n">
        <f aca="false">Einschreiben!N14</f>
        <v>0</v>
      </c>
      <c r="F26" s="50" t="n">
        <f aca="false">Einschreiben!O14</f>
        <v>0</v>
      </c>
      <c r="G26" s="28" t="n">
        <f aca="false">SUM(E26:F26)</f>
        <v>0</v>
      </c>
      <c r="H26" s="29" t="n">
        <f aca="false">Einschreiben!Q14</f>
        <v>0</v>
      </c>
      <c r="I26" s="37"/>
    </row>
    <row r="27" customFormat="false" ht="18.75" hidden="false" customHeight="false" outlineLevel="0" collapsed="false">
      <c r="A27" s="31" t="n">
        <f aca="false">Einschreiben!A15</f>
        <v>0</v>
      </c>
      <c r="B27" s="31"/>
      <c r="C27" s="32" t="str">
        <f aca="false">IF(Einschreiben!A15="","",(VLOOKUP(Einschreiben!A15,Meldeliste!$A$2:$C$410,2,0)))</f>
        <v/>
      </c>
      <c r="D27" s="33" t="str">
        <f aca="false">IF(Einschreiben!A15="","",(VLOOKUP(Einschreiben!A15,Meldeliste!$A$2:$C$410,3,0)))</f>
        <v/>
      </c>
      <c r="E27" s="34" t="n">
        <f aca="false">Einschreiben!N15</f>
        <v>0</v>
      </c>
      <c r="F27" s="50" t="n">
        <f aca="false">Einschreiben!O15</f>
        <v>0</v>
      </c>
      <c r="G27" s="28" t="n">
        <f aca="false">SUM(E27:F27)</f>
        <v>0</v>
      </c>
      <c r="H27" s="29" t="n">
        <f aca="false">Einschreiben!Q15</f>
        <v>0</v>
      </c>
      <c r="I27" s="36" t="n">
        <f aca="false">SUM(G24:G27)-SUM(G12:G15)</f>
        <v>0</v>
      </c>
    </row>
    <row r="28" customFormat="false" ht="18" hidden="false" customHeight="false" outlineLevel="0" collapsed="false">
      <c r="A28" s="31" t="n">
        <f aca="false">Einschreiben!A16</f>
        <v>0</v>
      </c>
      <c r="B28" s="31"/>
      <c r="C28" s="32" t="str">
        <f aca="false">IF(Einschreiben!A16="","",(VLOOKUP(Einschreiben!A16,Meldeliste!$A$2:$C$410,2,0)))</f>
        <v/>
      </c>
      <c r="D28" s="33" t="str">
        <f aca="false">IF(Einschreiben!A16="","",(VLOOKUP(Einschreiben!A16,Meldeliste!$A$2:$C$410,3,0)))</f>
        <v/>
      </c>
      <c r="E28" s="34" t="n">
        <f aca="false">Einschreiben!N16</f>
        <v>0</v>
      </c>
      <c r="F28" s="50" t="n">
        <f aca="false">Einschreiben!O16</f>
        <v>0</v>
      </c>
      <c r="G28" s="28" t="n">
        <f aca="false">SUM(E28:F28)</f>
        <v>0</v>
      </c>
      <c r="H28" s="29" t="n">
        <f aca="false">Einschreiben!Q16</f>
        <v>0</v>
      </c>
      <c r="I28" s="37"/>
    </row>
    <row r="29" customFormat="false" ht="18.75" hidden="false" customHeight="false" outlineLevel="0" collapsed="false">
      <c r="A29" s="38" t="n">
        <f aca="false">Einschreiben!A17</f>
        <v>0</v>
      </c>
      <c r="B29" s="38"/>
      <c r="C29" s="39" t="str">
        <f aca="false">IF(Einschreiben!A17="","",(VLOOKUP(Einschreiben!A17,Meldeliste!$A$2:$C$410,2,0)))</f>
        <v/>
      </c>
      <c r="D29" s="40" t="str">
        <f aca="false">IF(Einschreiben!A17="","",(VLOOKUP(Einschreiben!A17,Meldeliste!$A$2:$C$410,3,0)))</f>
        <v/>
      </c>
      <c r="E29" s="34" t="n">
        <f aca="false">Einschreiben!N17</f>
        <v>0</v>
      </c>
      <c r="F29" s="50" t="n">
        <f aca="false">Einschreiben!O17</f>
        <v>0</v>
      </c>
      <c r="G29" s="43" t="n">
        <f aca="false">SUM(E29:F29)</f>
        <v>0</v>
      </c>
      <c r="H29" s="29" t="n">
        <f aca="false">Einschreiben!Q17</f>
        <v>0</v>
      </c>
      <c r="I29" s="36" t="n">
        <f aca="false">SUM(G24:G29)-SUM(G12:G17)</f>
        <v>0</v>
      </c>
    </row>
    <row r="30" customFormat="false" ht="18.75" hidden="false" customHeight="false" outlineLevel="0" collapsed="false">
      <c r="A30" s="44"/>
      <c r="B30" s="44"/>
      <c r="C30" s="44"/>
      <c r="D30" s="44"/>
      <c r="E30" s="51" t="n">
        <f aca="false">SUM(E24:E29)</f>
        <v>0</v>
      </c>
      <c r="F30" s="52" t="n">
        <f aca="false">SUM(F24:F29)</f>
        <v>0</v>
      </c>
      <c r="G30" s="47" t="n">
        <f aca="false">SUM(G24:G29)</f>
        <v>0</v>
      </c>
      <c r="H30" s="53" t="n">
        <f aca="false">SUM(H24:H29)</f>
        <v>0</v>
      </c>
      <c r="I30" s="49"/>
    </row>
    <row r="31" customFormat="false" ht="12.75" hidden="false" customHeight="false" outlineLevel="0" collapsed="false">
      <c r="G31" s="1"/>
    </row>
    <row r="32" customFormat="false" ht="12.75" hidden="false" customHeight="false" outlineLevel="0" collapsed="false">
      <c r="A32" s="54" t="s">
        <v>18</v>
      </c>
      <c r="B32" s="54"/>
      <c r="C32" s="54"/>
      <c r="D32" s="54" t="s">
        <v>19</v>
      </c>
      <c r="E32" s="54" t="s">
        <v>20</v>
      </c>
      <c r="F32" s="54"/>
      <c r="G32" s="55" t="s">
        <v>19</v>
      </c>
      <c r="H32" s="56" t="s">
        <v>21</v>
      </c>
      <c r="I32" s="54" t="s">
        <v>19</v>
      </c>
    </row>
    <row r="33" customFormat="false" ht="12.75" hidden="false" customHeight="false" outlineLevel="0" collapsed="false">
      <c r="A33" s="54"/>
      <c r="B33" s="54"/>
      <c r="C33" s="54"/>
      <c r="D33" s="54"/>
      <c r="E33" s="54"/>
      <c r="F33" s="54"/>
      <c r="G33" s="55"/>
      <c r="H33" s="54"/>
      <c r="I33" s="54"/>
    </row>
    <row r="34" customFormat="false" ht="12.75" hidden="false" customHeight="false" outlineLevel="0" collapsed="false">
      <c r="A34" s="54"/>
      <c r="C34" s="56" t="s">
        <v>22</v>
      </c>
      <c r="D34" s="54" t="s">
        <v>19</v>
      </c>
      <c r="E34" s="54"/>
      <c r="F34" s="56" t="s">
        <v>23</v>
      </c>
      <c r="G34" s="55" t="s">
        <v>24</v>
      </c>
      <c r="H34" s="56" t="s">
        <v>25</v>
      </c>
      <c r="I34" s="54" t="s">
        <v>19</v>
      </c>
    </row>
    <row r="35" customFormat="false" ht="12.75" hidden="false" customHeight="false" outlineLevel="0" collapsed="false">
      <c r="A35" s="54"/>
      <c r="B35" s="54"/>
      <c r="C35" s="54"/>
      <c r="D35" s="54"/>
      <c r="E35" s="54"/>
      <c r="F35" s="54"/>
      <c r="G35" s="55"/>
      <c r="H35" s="54"/>
      <c r="I35" s="54"/>
    </row>
    <row r="36" customFormat="false" ht="12.75" hidden="false" customHeight="false" outlineLevel="0" collapsed="false">
      <c r="A36" s="54"/>
      <c r="B36" s="54"/>
      <c r="C36" s="54"/>
      <c r="D36" s="54"/>
      <c r="E36" s="54"/>
      <c r="F36" s="54"/>
      <c r="G36" s="55"/>
      <c r="H36" s="54"/>
      <c r="I36" s="54"/>
    </row>
    <row r="37" customFormat="false" ht="12.75" hidden="false" customHeight="false" outlineLevel="0" collapsed="false">
      <c r="A37" s="57" t="s">
        <v>26</v>
      </c>
      <c r="B37" s="57"/>
      <c r="C37" s="9" t="s">
        <v>0</v>
      </c>
      <c r="D37" s="9"/>
      <c r="E37" s="9"/>
      <c r="F37" s="9"/>
      <c r="G37" s="9"/>
      <c r="H37" s="9"/>
      <c r="I37" s="9"/>
    </row>
    <row r="38" customFormat="false" ht="12.75" hidden="false" customHeight="false" outlineLevel="0" collapsed="false">
      <c r="A38" s="57"/>
      <c r="B38" s="57" t="s">
        <v>0</v>
      </c>
      <c r="C38" s="9" t="s">
        <v>0</v>
      </c>
      <c r="D38" s="9"/>
      <c r="E38" s="9"/>
      <c r="F38" s="9" t="s">
        <v>0</v>
      </c>
      <c r="G38" s="9"/>
      <c r="H38" s="9"/>
      <c r="I38" s="9"/>
    </row>
    <row r="39" customFormat="false" ht="12.75" hidden="false" customHeight="false" outlineLevel="0" collapsed="false">
      <c r="A39" s="9"/>
      <c r="B39" s="9" t="s">
        <v>0</v>
      </c>
      <c r="C39" s="9" t="s">
        <v>0</v>
      </c>
      <c r="D39" s="9"/>
      <c r="E39" s="9"/>
      <c r="F39" s="9" t="s">
        <v>0</v>
      </c>
      <c r="G39" s="9"/>
      <c r="H39" s="9"/>
      <c r="I39" s="9"/>
    </row>
    <row r="40" customFormat="false" ht="12.75" hidden="false" customHeight="false" outlineLevel="0" collapsed="false">
      <c r="A40" s="9"/>
      <c r="B40" s="9"/>
      <c r="C40" s="9"/>
      <c r="D40" s="9"/>
      <c r="E40" s="9"/>
      <c r="F40" s="9"/>
      <c r="G40" s="58"/>
      <c r="H40" s="9"/>
      <c r="I40" s="9"/>
    </row>
    <row r="41" customFormat="false" ht="12.75" hidden="false" customHeight="false" outlineLevel="0" collapsed="false">
      <c r="G41" s="1"/>
    </row>
    <row r="42" customFormat="false" ht="16.5" hidden="false" customHeight="false" outlineLevel="0" collapsed="false">
      <c r="A42" s="7" t="s">
        <v>27</v>
      </c>
      <c r="B42" s="9"/>
      <c r="C42" s="9"/>
      <c r="D42" s="9"/>
      <c r="E42" s="9"/>
      <c r="F42" s="9"/>
      <c r="G42" s="58"/>
      <c r="H42" s="9"/>
      <c r="I42" s="9"/>
    </row>
    <row r="43" customFormat="false" ht="13.5" hidden="false" customHeight="false" outlineLevel="0" collapsed="false">
      <c r="A43" s="59"/>
      <c r="B43" s="59"/>
      <c r="C43" s="59" t="s">
        <v>28</v>
      </c>
      <c r="D43" s="59"/>
      <c r="E43" s="59"/>
      <c r="F43" s="60" t="s">
        <v>29</v>
      </c>
      <c r="G43" s="61"/>
      <c r="H43" s="62" t="s">
        <v>30</v>
      </c>
      <c r="I43" s="59"/>
    </row>
    <row r="44" customFormat="false" ht="12.75" hidden="false" customHeight="false" outlineLevel="0" collapsed="false">
      <c r="G44" s="1"/>
    </row>
    <row r="47" customFormat="false" ht="12.75" hidden="false" customHeight="false" outlineLevel="0" collapsed="false">
      <c r="J47" s="0" t="s">
        <v>31</v>
      </c>
    </row>
    <row r="48" customFormat="false" ht="12.75" hidden="false" customHeight="false" outlineLevel="0" collapsed="false">
      <c r="I48" s="63" t="s">
        <v>31</v>
      </c>
      <c r="J48" s="0" t="s">
        <v>31</v>
      </c>
    </row>
  </sheetData>
  <mergeCells count="13">
    <mergeCell ref="H7:I7"/>
    <mergeCell ref="A12:B12"/>
    <mergeCell ref="A13:B13"/>
    <mergeCell ref="A14:B14"/>
    <mergeCell ref="A15:B15"/>
    <mergeCell ref="A16:B16"/>
    <mergeCell ref="A17:B17"/>
    <mergeCell ref="A24:B24"/>
    <mergeCell ref="A25:B25"/>
    <mergeCell ref="A26:B26"/>
    <mergeCell ref="A27:B27"/>
    <mergeCell ref="A28:B28"/>
    <mergeCell ref="A29:B29"/>
  </mergeCells>
  <conditionalFormatting sqref="D21">
    <cfRule type="cellIs" priority="2" operator="equal" aboveAverage="0" equalAverage="0" bottom="0" percent="0" rank="0" text="" dxfId="0">
      <formula>0</formula>
    </cfRule>
  </conditionalFormatting>
  <conditionalFormatting sqref="G12:G17 G24:G29">
    <cfRule type="cellIs" priority="3" operator="greaterThanOrEqual" aboveAverage="0" equalAverage="0" bottom="0" percent="0" rank="0" text="" dxfId="1">
      <formula>900</formula>
    </cfRule>
  </conditionalFormatting>
  <conditionalFormatting sqref="E12:E17 E24:E29">
    <cfRule type="cellIs" priority="4" operator="greaterThanOrEqual" aboveAverage="0" equalAverage="0" bottom="0" percent="0" rank="0" text="" dxfId="2">
      <formula>600</formula>
    </cfRule>
  </conditionalFormatting>
  <conditionalFormatting sqref="F12:F17 F24:F29">
    <cfRule type="cellIs" priority="5" operator="greaterThanOrEqual" aboveAverage="0" equalAverage="0" bottom="0" percent="0" rank="0" text="" dxfId="3">
      <formula>300</formula>
    </cfRule>
  </conditionalFormatting>
  <printOptions headings="false" gridLines="false" gridLinesSet="true" horizontalCentered="false" verticalCentered="false"/>
  <pageMargins left="0.729861111111111" right="0.140277777777778" top="0.25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16.99"/>
    <col collapsed="false" customWidth="true" hidden="false" outlineLevel="0" max="3" min="2" style="0" width="122.42"/>
  </cols>
  <sheetData>
    <row r="1" customFormat="false" ht="33.75" hidden="false" customHeight="true" outlineLevel="0" collapsed="false">
      <c r="B1" s="64" t="s">
        <v>32</v>
      </c>
      <c r="C1" s="64"/>
    </row>
    <row r="2" customFormat="false" ht="409.5" hidden="false" customHeight="true" outlineLevel="0" collapsed="false">
      <c r="A2" s="65" t="str">
        <f aca="false">Einschreiben!N23</f>
        <v>+</v>
      </c>
      <c r="B2" s="66" t="str">
        <f aca="false">Einschreiben!O23</f>
        <v>0</v>
      </c>
      <c r="C2" s="67"/>
    </row>
  </sheetData>
  <conditionalFormatting sqref="A2:B2">
    <cfRule type="cellIs" priority="2" operator="greaterThan" aboveAverage="0" equalAverage="0" bottom="0" percent="0" rank="0" text="" dxfId="4">
      <formula>0</formula>
    </cfRule>
    <cfRule type="cellIs" priority="3" operator="lessThanOr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5.13671875" defaultRowHeight="14.1" zeroHeight="false" outlineLevelRow="0" outlineLevelCol="0"/>
  <cols>
    <col collapsed="false" customWidth="true" hidden="false" outlineLevel="0" max="1" min="1" style="68" width="18.28"/>
    <col collapsed="false" customWidth="true" hidden="false" outlineLevel="0" max="16" min="2" style="68" width="7.7"/>
    <col collapsed="false" customWidth="false" hidden="false" outlineLevel="0" max="19" min="17" style="69" width="5.13"/>
    <col collapsed="false" customWidth="true" hidden="false" outlineLevel="0" max="23" min="20" style="69" width="6.85"/>
    <col collapsed="false" customWidth="false" hidden="false" outlineLevel="0" max="257" min="24" style="69" width="5.13"/>
  </cols>
  <sheetData>
    <row r="1" customFormat="false" ht="12.75" hidden="false" customHeight="true" outlineLevel="0" collapsed="false">
      <c r="A1" s="70" t="s">
        <v>33</v>
      </c>
      <c r="B1" s="71" t="s">
        <v>34</v>
      </c>
      <c r="C1" s="71"/>
      <c r="D1" s="71"/>
      <c r="E1" s="71" t="s">
        <v>35</v>
      </c>
      <c r="F1" s="71"/>
      <c r="G1" s="71"/>
      <c r="H1" s="71" t="s">
        <v>36</v>
      </c>
      <c r="I1" s="71"/>
      <c r="J1" s="71"/>
      <c r="K1" s="71" t="s">
        <v>37</v>
      </c>
      <c r="L1" s="71"/>
      <c r="M1" s="71"/>
      <c r="N1" s="72" t="s">
        <v>38</v>
      </c>
      <c r="O1" s="72"/>
      <c r="P1" s="72"/>
      <c r="Q1" s="72"/>
    </row>
    <row r="2" customFormat="false" ht="12.75" hidden="false" customHeight="true" outlineLevel="0" collapsed="false">
      <c r="A2" s="73" t="s">
        <v>39</v>
      </c>
      <c r="B2" s="74" t="s">
        <v>12</v>
      </c>
      <c r="C2" s="75" t="s">
        <v>40</v>
      </c>
      <c r="D2" s="76" t="s">
        <v>41</v>
      </c>
      <c r="E2" s="74" t="s">
        <v>12</v>
      </c>
      <c r="F2" s="75" t="s">
        <v>40</v>
      </c>
      <c r="G2" s="76" t="s">
        <v>41</v>
      </c>
      <c r="H2" s="74" t="s">
        <v>12</v>
      </c>
      <c r="I2" s="75" t="s">
        <v>40</v>
      </c>
      <c r="J2" s="76" t="s">
        <v>41</v>
      </c>
      <c r="K2" s="74" t="s">
        <v>12</v>
      </c>
      <c r="L2" s="75" t="s">
        <v>40</v>
      </c>
      <c r="M2" s="76" t="s">
        <v>41</v>
      </c>
      <c r="N2" s="77" t="s">
        <v>12</v>
      </c>
      <c r="O2" s="75" t="s">
        <v>40</v>
      </c>
      <c r="P2" s="78" t="s">
        <v>41</v>
      </c>
      <c r="Q2" s="79" t="s">
        <v>42</v>
      </c>
    </row>
    <row r="3" customFormat="false" ht="17.25" hidden="false" customHeight="true" outlineLevel="0" collapsed="false">
      <c r="A3" s="80"/>
      <c r="B3" s="81" t="n">
        <f aca="false">B21</f>
        <v>0</v>
      </c>
      <c r="C3" s="82" t="str">
        <f aca="false">IF(D21="","",(C21))</f>
        <v/>
      </c>
      <c r="D3" s="83" t="n">
        <f aca="false">SUM(B3:C3)</f>
        <v>0</v>
      </c>
      <c r="E3" s="81" t="n">
        <f aca="false">E22</f>
        <v>0</v>
      </c>
      <c r="F3" s="82" t="str">
        <f aca="false">IF(G22="","",(F22))</f>
        <v/>
      </c>
      <c r="G3" s="83" t="n">
        <f aca="false">SUM(E3:F3)</f>
        <v>0</v>
      </c>
      <c r="H3" s="81" t="n">
        <f aca="false">H24</f>
        <v>0</v>
      </c>
      <c r="I3" s="82" t="str">
        <f aca="false">IF(J24="","",(I24))</f>
        <v/>
      </c>
      <c r="J3" s="83" t="n">
        <f aca="false">SUM(H3:I3)</f>
        <v>0</v>
      </c>
      <c r="K3" s="81" t="n">
        <f aca="false">K23</f>
        <v>0</v>
      </c>
      <c r="L3" s="82" t="str">
        <f aca="false">IF(M23="","",(L23))</f>
        <v/>
      </c>
      <c r="M3" s="83" t="n">
        <f aca="false">SUM(K3:L3)</f>
        <v>0</v>
      </c>
      <c r="N3" s="81" t="n">
        <f aca="false">B3+E3+H3+K3</f>
        <v>0</v>
      </c>
      <c r="O3" s="84" t="n">
        <f aca="false">P3-N3</f>
        <v>0</v>
      </c>
      <c r="P3" s="85" t="n">
        <f aca="false">SUM(D3+G3+J3+M3)</f>
        <v>0</v>
      </c>
      <c r="Q3" s="86"/>
    </row>
    <row r="4" customFormat="false" ht="17.25" hidden="false" customHeight="true" outlineLevel="0" collapsed="false">
      <c r="A4" s="87"/>
      <c r="B4" s="88" t="n">
        <f aca="false">B24</f>
        <v>0</v>
      </c>
      <c r="C4" s="89" t="str">
        <f aca="false">IF(D24="","",(C24))</f>
        <v/>
      </c>
      <c r="D4" s="90" t="n">
        <f aca="false">SUM(B4:C4)</f>
        <v>0</v>
      </c>
      <c r="E4" s="88" t="n">
        <f aca="false">E23</f>
        <v>0</v>
      </c>
      <c r="F4" s="89" t="str">
        <f aca="false">IF(G23="","",(F23))</f>
        <v/>
      </c>
      <c r="G4" s="90" t="n">
        <f aca="false">SUM(E4:F4)</f>
        <v>0</v>
      </c>
      <c r="H4" s="88" t="n">
        <f aca="false">H21</f>
        <v>0</v>
      </c>
      <c r="I4" s="89" t="str">
        <f aca="false">IF(J21="","",(I21))</f>
        <v/>
      </c>
      <c r="J4" s="90" t="n">
        <f aca="false">SUM(H4:I4)</f>
        <v>0</v>
      </c>
      <c r="K4" s="88" t="n">
        <f aca="false">K22</f>
        <v>0</v>
      </c>
      <c r="L4" s="89" t="str">
        <f aca="false">IF(M22="","",(L22))</f>
        <v/>
      </c>
      <c r="M4" s="90" t="n">
        <f aca="false">SUM(K4:L4)</f>
        <v>0</v>
      </c>
      <c r="N4" s="88" t="n">
        <f aca="false">B4+E4+H4+K4</f>
        <v>0</v>
      </c>
      <c r="O4" s="91" t="n">
        <f aca="false">P4-N4</f>
        <v>0</v>
      </c>
      <c r="P4" s="92" t="n">
        <f aca="false">SUM(D4+G4+J4+M4)</f>
        <v>0</v>
      </c>
      <c r="Q4" s="93"/>
    </row>
    <row r="5" customFormat="false" ht="17.25" hidden="false" customHeight="true" outlineLevel="0" collapsed="false">
      <c r="A5" s="87"/>
      <c r="B5" s="88" t="n">
        <f aca="false">B25</f>
        <v>0</v>
      </c>
      <c r="C5" s="89" t="str">
        <f aca="false">IF(D25="","",(C25))</f>
        <v/>
      </c>
      <c r="D5" s="90" t="n">
        <f aca="false">SUM(B5:C5)</f>
        <v>0</v>
      </c>
      <c r="E5" s="88" t="n">
        <f aca="false">E26</f>
        <v>0</v>
      </c>
      <c r="F5" s="89" t="str">
        <f aca="false">IF(G26="","",(F26))</f>
        <v/>
      </c>
      <c r="G5" s="90" t="n">
        <f aca="false">SUM(E5:F5)</f>
        <v>0</v>
      </c>
      <c r="H5" s="88" t="n">
        <f aca="false">H28</f>
        <v>0</v>
      </c>
      <c r="I5" s="89" t="str">
        <f aca="false">IF(J28="","",(I28))</f>
        <v/>
      </c>
      <c r="J5" s="90" t="n">
        <f aca="false">SUM(H5:I5)</f>
        <v>0</v>
      </c>
      <c r="K5" s="88" t="n">
        <f aca="false">K27</f>
        <v>0</v>
      </c>
      <c r="L5" s="89" t="str">
        <f aca="false">IF(M27="","",(L27))</f>
        <v/>
      </c>
      <c r="M5" s="90" t="n">
        <f aca="false">SUM(K5:L5)</f>
        <v>0</v>
      </c>
      <c r="N5" s="88" t="n">
        <f aca="false">B5+E5+H5+K5</f>
        <v>0</v>
      </c>
      <c r="O5" s="91" t="n">
        <f aca="false">P5-N5</f>
        <v>0</v>
      </c>
      <c r="P5" s="92" t="n">
        <f aca="false">SUM(D5+G5+J5+M5)</f>
        <v>0</v>
      </c>
      <c r="Q5" s="93"/>
    </row>
    <row r="6" customFormat="false" ht="17.25" hidden="false" customHeight="true" outlineLevel="0" collapsed="false">
      <c r="A6" s="87"/>
      <c r="B6" s="88" t="n">
        <f aca="false">B28</f>
        <v>0</v>
      </c>
      <c r="C6" s="89" t="str">
        <f aca="false">IF(D28="","",(C28))</f>
        <v/>
      </c>
      <c r="D6" s="90" t="n">
        <f aca="false">SUM(B6:C6)</f>
        <v>0</v>
      </c>
      <c r="E6" s="88" t="n">
        <f aca="false">E27</f>
        <v>0</v>
      </c>
      <c r="F6" s="89" t="str">
        <f aca="false">IF(G27="","",(F27))</f>
        <v/>
      </c>
      <c r="G6" s="90" t="n">
        <f aca="false">SUM(E6:F6)</f>
        <v>0</v>
      </c>
      <c r="H6" s="88" t="n">
        <f aca="false">H25</f>
        <v>0</v>
      </c>
      <c r="I6" s="89" t="str">
        <f aca="false">IF(J25="","",(I25))</f>
        <v/>
      </c>
      <c r="J6" s="90" t="n">
        <f aca="false">SUM(H6:I6)</f>
        <v>0</v>
      </c>
      <c r="K6" s="88" t="n">
        <f aca="false">K26</f>
        <v>0</v>
      </c>
      <c r="L6" s="89" t="str">
        <f aca="false">IF(M26="","",(L26))</f>
        <v/>
      </c>
      <c r="M6" s="90" t="n">
        <f aca="false">SUM(K6:L6)</f>
        <v>0</v>
      </c>
      <c r="N6" s="88" t="n">
        <f aca="false">B6+E6+H6+K6</f>
        <v>0</v>
      </c>
      <c r="O6" s="91" t="n">
        <f aca="false">P6-N6</f>
        <v>0</v>
      </c>
      <c r="P6" s="92" t="n">
        <f aca="false">SUM(D6+G6+J6+M6)</f>
        <v>0</v>
      </c>
      <c r="Q6" s="93"/>
    </row>
    <row r="7" customFormat="false" ht="17.25" hidden="false" customHeight="true" outlineLevel="0" collapsed="false">
      <c r="A7" s="87"/>
      <c r="B7" s="88" t="n">
        <f aca="false">B29</f>
        <v>0</v>
      </c>
      <c r="C7" s="89" t="str">
        <f aca="false">IF(D29="","",(C29))</f>
        <v/>
      </c>
      <c r="D7" s="90" t="n">
        <f aca="false">SUM(B7:C7)</f>
        <v>0</v>
      </c>
      <c r="E7" s="88" t="n">
        <f aca="false">E30</f>
        <v>0</v>
      </c>
      <c r="F7" s="89" t="str">
        <f aca="false">IF(G30="","",(F30))</f>
        <v/>
      </c>
      <c r="G7" s="90" t="n">
        <f aca="false">SUM(E7:F7)</f>
        <v>0</v>
      </c>
      <c r="H7" s="88" t="n">
        <f aca="false">H32</f>
        <v>0</v>
      </c>
      <c r="I7" s="89" t="str">
        <f aca="false">IF(J32="","",(I32))</f>
        <v/>
      </c>
      <c r="J7" s="90" t="n">
        <f aca="false">SUM(H7:I7)</f>
        <v>0</v>
      </c>
      <c r="K7" s="88" t="n">
        <f aca="false">K31</f>
        <v>0</v>
      </c>
      <c r="L7" s="89" t="str">
        <f aca="false">IF(M31="","",(L31))</f>
        <v/>
      </c>
      <c r="M7" s="90" t="n">
        <f aca="false">SUM(K7:L7)</f>
        <v>0</v>
      </c>
      <c r="N7" s="88" t="n">
        <f aca="false">B7+E7+H7+K7</f>
        <v>0</v>
      </c>
      <c r="O7" s="91" t="n">
        <f aca="false">P7-N7</f>
        <v>0</v>
      </c>
      <c r="P7" s="92" t="n">
        <f aca="false">SUM(D7+G7+J7+M7)</f>
        <v>0</v>
      </c>
      <c r="Q7" s="93"/>
    </row>
    <row r="8" customFormat="false" ht="17.25" hidden="false" customHeight="true" outlineLevel="0" collapsed="false">
      <c r="A8" s="94"/>
      <c r="B8" s="95" t="n">
        <f aca="false">B32</f>
        <v>0</v>
      </c>
      <c r="C8" s="96" t="str">
        <f aca="false">IF(D32="","",(C32))</f>
        <v/>
      </c>
      <c r="D8" s="97" t="n">
        <f aca="false">SUM(B8:C8)</f>
        <v>0</v>
      </c>
      <c r="E8" s="95" t="n">
        <f aca="false">E31</f>
        <v>0</v>
      </c>
      <c r="F8" s="96" t="str">
        <f aca="false">IF(G31="","",(F31))</f>
        <v/>
      </c>
      <c r="G8" s="97" t="n">
        <f aca="false">SUM(E8:F8)</f>
        <v>0</v>
      </c>
      <c r="H8" s="95" t="n">
        <f aca="false">H29</f>
        <v>0</v>
      </c>
      <c r="I8" s="96" t="str">
        <f aca="false">IF(J29="","",(I29))</f>
        <v/>
      </c>
      <c r="J8" s="97" t="n">
        <f aca="false">SUM(H8:I8)</f>
        <v>0</v>
      </c>
      <c r="K8" s="95" t="n">
        <f aca="false">K30</f>
        <v>0</v>
      </c>
      <c r="L8" s="96" t="str">
        <f aca="false">IF(M30="","",(L30))</f>
        <v/>
      </c>
      <c r="M8" s="97" t="n">
        <f aca="false">SUM(K8:L8)</f>
        <v>0</v>
      </c>
      <c r="N8" s="95" t="n">
        <f aca="false">B8+E8+H8+K8</f>
        <v>0</v>
      </c>
      <c r="O8" s="98" t="n">
        <f aca="false">P8-N8</f>
        <v>0</v>
      </c>
      <c r="P8" s="99" t="n">
        <f aca="false">SUM(D8+G8+J8+M8)</f>
        <v>0</v>
      </c>
      <c r="Q8" s="100"/>
    </row>
    <row r="9" customFormat="false" ht="1.5" hidden="false" customHeight="true" outlineLevel="0" collapsed="false">
      <c r="A9" s="101"/>
      <c r="B9" s="102"/>
      <c r="C9" s="103"/>
      <c r="D9" s="104"/>
      <c r="E9" s="102"/>
      <c r="F9" s="103"/>
      <c r="G9" s="104"/>
      <c r="H9" s="102"/>
      <c r="I9" s="103"/>
      <c r="J9" s="104"/>
      <c r="K9" s="102"/>
      <c r="L9" s="103"/>
      <c r="M9" s="104"/>
      <c r="N9" s="105"/>
      <c r="O9" s="106"/>
      <c r="P9" s="107"/>
      <c r="Q9" s="108"/>
    </row>
    <row r="10" customFormat="false" ht="12.75" hidden="false" customHeight="true" outlineLevel="0" collapsed="false">
      <c r="A10" s="70" t="s">
        <v>33</v>
      </c>
      <c r="B10" s="71" t="s">
        <v>34</v>
      </c>
      <c r="C10" s="71"/>
      <c r="D10" s="71"/>
      <c r="E10" s="71" t="s">
        <v>35</v>
      </c>
      <c r="F10" s="71"/>
      <c r="G10" s="71"/>
      <c r="H10" s="71" t="s">
        <v>36</v>
      </c>
      <c r="I10" s="71"/>
      <c r="J10" s="71"/>
      <c r="K10" s="71" t="s">
        <v>37</v>
      </c>
      <c r="L10" s="71"/>
      <c r="M10" s="71"/>
      <c r="N10" s="109" t="n">
        <f aca="false">SUM(N3:N9)</f>
        <v>0</v>
      </c>
      <c r="O10" s="110" t="n">
        <f aca="false">SUM(O3:O9)</f>
        <v>0</v>
      </c>
      <c r="P10" s="111" t="n">
        <f aca="false">SUM(P3:P8)</f>
        <v>0</v>
      </c>
      <c r="Q10" s="112" t="n">
        <f aca="false">SUM(Q3:Q8)</f>
        <v>0</v>
      </c>
    </row>
    <row r="11" customFormat="false" ht="12.75" hidden="false" customHeight="true" outlineLevel="0" collapsed="false">
      <c r="A11" s="73"/>
      <c r="B11" s="113" t="s">
        <v>12</v>
      </c>
      <c r="C11" s="114" t="s">
        <v>40</v>
      </c>
      <c r="D11" s="79" t="s">
        <v>41</v>
      </c>
      <c r="E11" s="113" t="s">
        <v>12</v>
      </c>
      <c r="F11" s="114" t="s">
        <v>40</v>
      </c>
      <c r="G11" s="79" t="s">
        <v>41</v>
      </c>
      <c r="H11" s="113" t="s">
        <v>12</v>
      </c>
      <c r="I11" s="114" t="s">
        <v>40</v>
      </c>
      <c r="J11" s="79" t="s">
        <v>41</v>
      </c>
      <c r="K11" s="113" t="s">
        <v>12</v>
      </c>
      <c r="L11" s="114" t="s">
        <v>40</v>
      </c>
      <c r="M11" s="79" t="s">
        <v>41</v>
      </c>
      <c r="N11" s="115" t="s">
        <v>43</v>
      </c>
      <c r="O11" s="115"/>
      <c r="P11" s="115"/>
      <c r="Q11" s="115"/>
    </row>
    <row r="12" customFormat="false" ht="17.25" hidden="false" customHeight="true" outlineLevel="0" collapsed="false">
      <c r="A12" s="80"/>
      <c r="B12" s="81" t="n">
        <f aca="false">B22</f>
        <v>0</v>
      </c>
      <c r="C12" s="82" t="str">
        <f aca="false">IF(D22="","",(C22))</f>
        <v/>
      </c>
      <c r="D12" s="83" t="n">
        <f aca="false">SUM(B12:C12)</f>
        <v>0</v>
      </c>
      <c r="E12" s="81" t="n">
        <f aca="false">E21</f>
        <v>0</v>
      </c>
      <c r="F12" s="82" t="str">
        <f aca="false">IF(G21="","",(F21))</f>
        <v/>
      </c>
      <c r="G12" s="83" t="n">
        <f aca="false">SUM(E12:F12)</f>
        <v>0</v>
      </c>
      <c r="H12" s="81" t="n">
        <f aca="false">H23</f>
        <v>0</v>
      </c>
      <c r="I12" s="82" t="str">
        <f aca="false">IF(J23="","",(I23))</f>
        <v/>
      </c>
      <c r="J12" s="83" t="n">
        <f aca="false">SUM(H12:I12)</f>
        <v>0</v>
      </c>
      <c r="K12" s="81" t="n">
        <f aca="false">K24</f>
        <v>0</v>
      </c>
      <c r="L12" s="82" t="str">
        <f aca="false">IF(M24="","",(L24))</f>
        <v/>
      </c>
      <c r="M12" s="83" t="n">
        <f aca="false">SUM(K12:L12)</f>
        <v>0</v>
      </c>
      <c r="N12" s="81" t="n">
        <f aca="false">SUM(B12+E12+H12+K12)</f>
        <v>0</v>
      </c>
      <c r="O12" s="84" t="n">
        <f aca="false">P12-N12</f>
        <v>0</v>
      </c>
      <c r="P12" s="85" t="n">
        <f aca="false">SUM(D12+G12+J12+M12)</f>
        <v>0</v>
      </c>
      <c r="Q12" s="86"/>
    </row>
    <row r="13" customFormat="false" ht="17.25" hidden="false" customHeight="true" outlineLevel="0" collapsed="false">
      <c r="A13" s="87"/>
      <c r="B13" s="88" t="n">
        <f aca="false">B23</f>
        <v>0</v>
      </c>
      <c r="C13" s="89" t="str">
        <f aca="false">IF(D23="","",(C23))</f>
        <v/>
      </c>
      <c r="D13" s="90" t="n">
        <f aca="false">SUM(B13:C13)</f>
        <v>0</v>
      </c>
      <c r="E13" s="88" t="n">
        <f aca="false">E24</f>
        <v>0</v>
      </c>
      <c r="F13" s="89" t="str">
        <f aca="false">IF(G24="","",(F24))</f>
        <v/>
      </c>
      <c r="G13" s="90" t="n">
        <f aca="false">SUM(E13:F13)</f>
        <v>0</v>
      </c>
      <c r="H13" s="88" t="n">
        <f aca="false">H22</f>
        <v>0</v>
      </c>
      <c r="I13" s="89" t="str">
        <f aca="false">IF(J22="","",(I22))</f>
        <v/>
      </c>
      <c r="J13" s="90" t="n">
        <f aca="false">SUM(H13:I13)</f>
        <v>0</v>
      </c>
      <c r="K13" s="88" t="n">
        <f aca="false">K21</f>
        <v>0</v>
      </c>
      <c r="L13" s="89" t="str">
        <f aca="false">IF(M21="","",(L21))</f>
        <v/>
      </c>
      <c r="M13" s="90" t="n">
        <f aca="false">SUM(K13:L13)</f>
        <v>0</v>
      </c>
      <c r="N13" s="88" t="n">
        <f aca="false">SUM(B13+E13+H13+K13)</f>
        <v>0</v>
      </c>
      <c r="O13" s="91" t="n">
        <f aca="false">P13-N13</f>
        <v>0</v>
      </c>
      <c r="P13" s="92" t="n">
        <f aca="false">SUM(D13+G13+J13+M13)</f>
        <v>0</v>
      </c>
      <c r="Q13" s="93"/>
    </row>
    <row r="14" customFormat="false" ht="17.25" hidden="false" customHeight="true" outlineLevel="0" collapsed="false">
      <c r="A14" s="87"/>
      <c r="B14" s="88" t="n">
        <f aca="false">B26</f>
        <v>0</v>
      </c>
      <c r="C14" s="89" t="str">
        <f aca="false">IF(D26="","",(C26))</f>
        <v/>
      </c>
      <c r="D14" s="90" t="n">
        <f aca="false">SUM(B14:C14)</f>
        <v>0</v>
      </c>
      <c r="E14" s="88" t="n">
        <f aca="false">E25</f>
        <v>0</v>
      </c>
      <c r="F14" s="89" t="str">
        <f aca="false">IF(G25="","",(F25))</f>
        <v/>
      </c>
      <c r="G14" s="90" t="n">
        <f aca="false">SUM(E14:F14)</f>
        <v>0</v>
      </c>
      <c r="H14" s="88" t="n">
        <f aca="false">H27</f>
        <v>0</v>
      </c>
      <c r="I14" s="89" t="str">
        <f aca="false">IF(J27="","",(I27))</f>
        <v/>
      </c>
      <c r="J14" s="90" t="n">
        <f aca="false">SUM(H14:I14)</f>
        <v>0</v>
      </c>
      <c r="K14" s="88" t="n">
        <f aca="false">K28</f>
        <v>0</v>
      </c>
      <c r="L14" s="89" t="str">
        <f aca="false">IF(M28="","",(L28))</f>
        <v/>
      </c>
      <c r="M14" s="90" t="n">
        <f aca="false">SUM(K14:L14)</f>
        <v>0</v>
      </c>
      <c r="N14" s="88" t="n">
        <f aca="false">SUM(B14+E14+H14+K14)</f>
        <v>0</v>
      </c>
      <c r="O14" s="91" t="n">
        <f aca="false">P14-N14</f>
        <v>0</v>
      </c>
      <c r="P14" s="92" t="n">
        <f aca="false">SUM(D14+G14+J14+M14)</f>
        <v>0</v>
      </c>
      <c r="Q14" s="93"/>
    </row>
    <row r="15" customFormat="false" ht="17.25" hidden="false" customHeight="true" outlineLevel="0" collapsed="false">
      <c r="A15" s="87"/>
      <c r="B15" s="88" t="n">
        <f aca="false">B27</f>
        <v>0</v>
      </c>
      <c r="C15" s="89" t="str">
        <f aca="false">IF(D27="","",(C27))</f>
        <v/>
      </c>
      <c r="D15" s="90" t="n">
        <f aca="false">SUM(B15:C15)</f>
        <v>0</v>
      </c>
      <c r="E15" s="88" t="n">
        <f aca="false">E28</f>
        <v>0</v>
      </c>
      <c r="F15" s="89" t="str">
        <f aca="false">IF(G28="","",(F28))</f>
        <v/>
      </c>
      <c r="G15" s="90" t="n">
        <f aca="false">SUM(E15:F15)</f>
        <v>0</v>
      </c>
      <c r="H15" s="88" t="n">
        <f aca="false">H26</f>
        <v>0</v>
      </c>
      <c r="I15" s="89" t="str">
        <f aca="false">IF(J26="","",(I26))</f>
        <v/>
      </c>
      <c r="J15" s="90" t="n">
        <f aca="false">SUM(H15:I15)</f>
        <v>0</v>
      </c>
      <c r="K15" s="88" t="n">
        <f aca="false">K25</f>
        <v>0</v>
      </c>
      <c r="L15" s="89" t="str">
        <f aca="false">IF(M25="","",(L25))</f>
        <v/>
      </c>
      <c r="M15" s="90" t="n">
        <f aca="false">SUM(K15:L15)</f>
        <v>0</v>
      </c>
      <c r="N15" s="88" t="n">
        <f aca="false">SUM(B15+E15+H15+K15)</f>
        <v>0</v>
      </c>
      <c r="O15" s="91" t="n">
        <f aca="false">P15-N15</f>
        <v>0</v>
      </c>
      <c r="P15" s="92" t="n">
        <f aca="false">SUM(D15+G15+J15+M15)</f>
        <v>0</v>
      </c>
      <c r="Q15" s="93"/>
    </row>
    <row r="16" customFormat="false" ht="17.25" hidden="false" customHeight="true" outlineLevel="0" collapsed="false">
      <c r="A16" s="87"/>
      <c r="B16" s="88" t="n">
        <f aca="false">B30</f>
        <v>0</v>
      </c>
      <c r="C16" s="89" t="str">
        <f aca="false">IF(D30="","",(C30))</f>
        <v/>
      </c>
      <c r="D16" s="90" t="n">
        <f aca="false">SUM(B16:C16)</f>
        <v>0</v>
      </c>
      <c r="E16" s="88" t="n">
        <f aca="false">E29</f>
        <v>0</v>
      </c>
      <c r="F16" s="89" t="str">
        <f aca="false">IF(G29="","",(F29))</f>
        <v/>
      </c>
      <c r="G16" s="90" t="n">
        <f aca="false">SUM(E16:F16)</f>
        <v>0</v>
      </c>
      <c r="H16" s="88" t="n">
        <f aca="false">H31</f>
        <v>0</v>
      </c>
      <c r="I16" s="89" t="str">
        <f aca="false">IF(J31="","",(I31))</f>
        <v/>
      </c>
      <c r="J16" s="90" t="n">
        <f aca="false">SUM(H16:I16)</f>
        <v>0</v>
      </c>
      <c r="K16" s="88" t="n">
        <f aca="false">K32</f>
        <v>0</v>
      </c>
      <c r="L16" s="89" t="str">
        <f aca="false">IF(M32="","",(L32))</f>
        <v/>
      </c>
      <c r="M16" s="90" t="n">
        <f aca="false">SUM(K16:L16)</f>
        <v>0</v>
      </c>
      <c r="N16" s="88" t="n">
        <f aca="false">SUM(B16+E16+H16+K16)</f>
        <v>0</v>
      </c>
      <c r="O16" s="91" t="n">
        <f aca="false">P16-N16</f>
        <v>0</v>
      </c>
      <c r="P16" s="92" t="n">
        <f aca="false">SUM(D16+G16+J16+M16)</f>
        <v>0</v>
      </c>
      <c r="Q16" s="93"/>
    </row>
    <row r="17" customFormat="false" ht="17.25" hidden="false" customHeight="true" outlineLevel="0" collapsed="false">
      <c r="A17" s="94"/>
      <c r="B17" s="95" t="n">
        <f aca="false">B31</f>
        <v>0</v>
      </c>
      <c r="C17" s="96" t="str">
        <f aca="false">IF(D31="","",(C31))</f>
        <v/>
      </c>
      <c r="D17" s="97" t="n">
        <f aca="false">SUM(B17:C17)</f>
        <v>0</v>
      </c>
      <c r="E17" s="95" t="n">
        <f aca="false">E32</f>
        <v>0</v>
      </c>
      <c r="F17" s="96" t="str">
        <f aca="false">IF(G32="","",(F32))</f>
        <v/>
      </c>
      <c r="G17" s="97" t="n">
        <f aca="false">SUM(E17:F17)</f>
        <v>0</v>
      </c>
      <c r="H17" s="95" t="n">
        <f aca="false">H30</f>
        <v>0</v>
      </c>
      <c r="I17" s="96" t="str">
        <f aca="false">IF(J30="","",(I30))</f>
        <v/>
      </c>
      <c r="J17" s="97" t="n">
        <f aca="false">SUM(H17:I17)</f>
        <v>0</v>
      </c>
      <c r="K17" s="95" t="n">
        <f aca="false">K29</f>
        <v>0</v>
      </c>
      <c r="L17" s="96" t="str">
        <f aca="false">IF(M29="","",(L29))</f>
        <v/>
      </c>
      <c r="M17" s="97" t="n">
        <f aca="false">SUM(K17:L17)</f>
        <v>0</v>
      </c>
      <c r="N17" s="95" t="n">
        <f aca="false">SUM(B17+E17+H17+K17)</f>
        <v>0</v>
      </c>
      <c r="O17" s="98" t="n">
        <f aca="false">P17-N17</f>
        <v>0</v>
      </c>
      <c r="P17" s="99" t="n">
        <f aca="false">SUM(D17+G17+J17+M17)</f>
        <v>0</v>
      </c>
      <c r="Q17" s="100"/>
    </row>
    <row r="18" s="120" customFormat="true" ht="1.5" hidden="false" customHeight="true" outlineLevel="0" collapsed="false">
      <c r="A18" s="116"/>
      <c r="B18" s="117"/>
      <c r="C18" s="118"/>
      <c r="D18" s="119"/>
      <c r="E18" s="117"/>
      <c r="F18" s="118"/>
      <c r="G18" s="119"/>
      <c r="H18" s="117"/>
      <c r="I18" s="118"/>
      <c r="J18" s="119"/>
      <c r="K18" s="117"/>
      <c r="L18" s="118"/>
      <c r="M18" s="119"/>
      <c r="N18" s="105"/>
      <c r="O18" s="106"/>
      <c r="P18" s="107"/>
    </row>
    <row r="19" customFormat="false" ht="12.75" hidden="false" customHeight="true" outlineLevel="0" collapsed="false">
      <c r="A19" s="121"/>
      <c r="B19" s="122" t="s">
        <v>34</v>
      </c>
      <c r="C19" s="122"/>
      <c r="D19" s="122"/>
      <c r="E19" s="71" t="s">
        <v>35</v>
      </c>
      <c r="F19" s="71"/>
      <c r="G19" s="71"/>
      <c r="H19" s="71" t="s">
        <v>36</v>
      </c>
      <c r="I19" s="71"/>
      <c r="J19" s="71"/>
      <c r="K19" s="122" t="s">
        <v>37</v>
      </c>
      <c r="L19" s="122"/>
      <c r="M19" s="122"/>
      <c r="N19" s="109" t="n">
        <f aca="false">SUM(N12:N18)</f>
        <v>0</v>
      </c>
      <c r="O19" s="110" t="n">
        <f aca="false">SUM(O12:O18)</f>
        <v>0</v>
      </c>
      <c r="P19" s="111" t="n">
        <f aca="false">SUM(P12:P18)</f>
        <v>0</v>
      </c>
      <c r="Q19" s="112" t="n">
        <f aca="false">SUM(Q12:Q17)</f>
        <v>0</v>
      </c>
      <c r="T19" s="123" t="s">
        <v>44</v>
      </c>
    </row>
    <row r="20" customFormat="false" ht="12.75" hidden="false" customHeight="true" outlineLevel="0" collapsed="false">
      <c r="A20" s="124"/>
      <c r="B20" s="74" t="s">
        <v>12</v>
      </c>
      <c r="C20" s="75" t="s">
        <v>40</v>
      </c>
      <c r="D20" s="76" t="s">
        <v>41</v>
      </c>
      <c r="E20" s="74" t="s">
        <v>12</v>
      </c>
      <c r="F20" s="75" t="s">
        <v>40</v>
      </c>
      <c r="G20" s="76" t="s">
        <v>41</v>
      </c>
      <c r="H20" s="74" t="s">
        <v>12</v>
      </c>
      <c r="I20" s="75" t="s">
        <v>40</v>
      </c>
      <c r="J20" s="76" t="s">
        <v>41</v>
      </c>
      <c r="K20" s="74" t="s">
        <v>12</v>
      </c>
      <c r="L20" s="75" t="s">
        <v>40</v>
      </c>
      <c r="M20" s="76" t="s">
        <v>41</v>
      </c>
      <c r="N20" s="115" t="s">
        <v>43</v>
      </c>
      <c r="O20" s="115"/>
      <c r="P20" s="115"/>
      <c r="Q20" s="115"/>
      <c r="T20" s="69" t="s">
        <v>45</v>
      </c>
    </row>
    <row r="21" customFormat="false" ht="14.1" hidden="false" customHeight="true" outlineLevel="0" collapsed="false">
      <c r="A21" s="70" t="s">
        <v>46</v>
      </c>
      <c r="B21" s="125"/>
      <c r="C21" s="126" t="str">
        <f aca="false">IF(D21="","",(D21-B21))</f>
        <v/>
      </c>
      <c r="D21" s="127"/>
      <c r="E21" s="125"/>
      <c r="F21" s="126" t="str">
        <f aca="false">IF(G21="","",(G21-E21))</f>
        <v/>
      </c>
      <c r="G21" s="127"/>
      <c r="H21" s="125"/>
      <c r="I21" s="126" t="str">
        <f aca="false">IF(J21="","",(J21-H21))</f>
        <v/>
      </c>
      <c r="J21" s="127"/>
      <c r="K21" s="125"/>
      <c r="L21" s="126" t="str">
        <f aca="false">IF(M21="","",(M21-K21))</f>
        <v/>
      </c>
      <c r="M21" s="127"/>
      <c r="N21" s="128" t="s">
        <v>32</v>
      </c>
      <c r="O21" s="128"/>
      <c r="P21" s="128"/>
      <c r="Q21" s="128"/>
      <c r="T21" s="129"/>
      <c r="U21" s="130" t="n">
        <f aca="false">N31/24</f>
        <v>222.458333333333</v>
      </c>
      <c r="V21" s="130" t="n">
        <f aca="false">P31/24</f>
        <v>222.458333333333</v>
      </c>
      <c r="W21" s="130"/>
    </row>
    <row r="22" customFormat="false" ht="14.1" hidden="false" customHeight="true" outlineLevel="0" collapsed="false">
      <c r="A22" s="131" t="s">
        <v>47</v>
      </c>
      <c r="B22" s="132"/>
      <c r="C22" s="133" t="str">
        <f aca="false">IF(D22="","",(D22-B22))</f>
        <v/>
      </c>
      <c r="D22" s="134"/>
      <c r="E22" s="132"/>
      <c r="F22" s="133" t="str">
        <f aca="false">IF(G22="","",(G22-E22))</f>
        <v/>
      </c>
      <c r="G22" s="134"/>
      <c r="H22" s="132"/>
      <c r="I22" s="133" t="str">
        <f aca="false">IF(J22="","",(J22-H22))</f>
        <v/>
      </c>
      <c r="J22" s="134"/>
      <c r="K22" s="132"/>
      <c r="L22" s="133" t="str">
        <f aca="false">IF(M22="","",(M22-K22))</f>
        <v/>
      </c>
      <c r="M22" s="134"/>
      <c r="N22" s="128"/>
      <c r="O22" s="128"/>
      <c r="P22" s="128"/>
      <c r="Q22" s="128"/>
      <c r="T22" s="129"/>
      <c r="U22" s="130" t="n">
        <f aca="false">N31/22</f>
        <v>242.681818181818</v>
      </c>
      <c r="V22" s="130" t="n">
        <f aca="false">P31/22</f>
        <v>242.681818181818</v>
      </c>
      <c r="W22" s="130"/>
    </row>
    <row r="23" customFormat="false" ht="14.1" hidden="false" customHeight="true" outlineLevel="0" collapsed="false">
      <c r="A23" s="131" t="s">
        <v>48</v>
      </c>
      <c r="B23" s="132"/>
      <c r="C23" s="133" t="str">
        <f aca="false">IF(D23="","",(D23-B23))</f>
        <v/>
      </c>
      <c r="D23" s="134"/>
      <c r="E23" s="132"/>
      <c r="F23" s="133" t="str">
        <f aca="false">IF(G23="","",(G23-E23))</f>
        <v/>
      </c>
      <c r="G23" s="134"/>
      <c r="H23" s="132"/>
      <c r="I23" s="133" t="str">
        <f aca="false">IF(J23="","",(J23-H23))</f>
        <v/>
      </c>
      <c r="J23" s="134"/>
      <c r="K23" s="132"/>
      <c r="L23" s="133" t="str">
        <f aca="false">IF(M23="","",(M23-K23))</f>
        <v/>
      </c>
      <c r="M23" s="134"/>
      <c r="N23" s="135" t="str">
        <f aca="false">IF(O23&gt;0,"+","")</f>
        <v>+</v>
      </c>
      <c r="O23" s="136" t="str">
        <f aca="false">IF((SUM(P3:P8)-SUM(P12:P17))=0,"0",(P10-P19))</f>
        <v>0</v>
      </c>
      <c r="P23" s="136"/>
      <c r="Q23" s="136"/>
      <c r="T23" s="129"/>
      <c r="U23" s="130" t="n">
        <f aca="false">N31/20</f>
        <v>266.95</v>
      </c>
      <c r="V23" s="130" t="n">
        <f aca="false">P31/20</f>
        <v>266.95</v>
      </c>
      <c r="W23" s="130"/>
    </row>
    <row r="24" customFormat="false" ht="14.1" hidden="false" customHeight="true" outlineLevel="0" collapsed="false">
      <c r="A24" s="73" t="s">
        <v>49</v>
      </c>
      <c r="B24" s="137"/>
      <c r="C24" s="138" t="str">
        <f aca="false">IF(D24="","",(D24-B24))</f>
        <v/>
      </c>
      <c r="D24" s="139"/>
      <c r="E24" s="137"/>
      <c r="F24" s="138" t="str">
        <f aca="false">IF(G24="","",(G24-E24))</f>
        <v/>
      </c>
      <c r="G24" s="139"/>
      <c r="H24" s="137"/>
      <c r="I24" s="138" t="str">
        <f aca="false">IF(J24="","",(J24-H24))</f>
        <v/>
      </c>
      <c r="J24" s="139"/>
      <c r="K24" s="137"/>
      <c r="L24" s="138" t="str">
        <f aca="false">IF(M24="","",(M24-K24))</f>
        <v/>
      </c>
      <c r="M24" s="139"/>
      <c r="N24" s="135"/>
      <c r="O24" s="136"/>
      <c r="P24" s="136"/>
      <c r="Q24" s="136"/>
      <c r="T24" s="130" t="n">
        <f aca="false">(O30-SUM(P3:P4))/4</f>
        <v>1334.75</v>
      </c>
      <c r="U24" s="130" t="n">
        <f aca="false">N31/18</f>
        <v>296.611111111111</v>
      </c>
      <c r="V24" s="130" t="n">
        <f aca="false">P31/18</f>
        <v>296.611111111111</v>
      </c>
      <c r="W24" s="130" t="n">
        <f aca="false">(O30-SUM(P12:P13))/4</f>
        <v>1334.75</v>
      </c>
    </row>
    <row r="25" customFormat="false" ht="14.1" hidden="false" customHeight="true" outlineLevel="0" collapsed="false">
      <c r="A25" s="70" t="s">
        <v>50</v>
      </c>
      <c r="B25" s="125"/>
      <c r="C25" s="126" t="str">
        <f aca="false">IF(D25="","",(D25-B25))</f>
        <v/>
      </c>
      <c r="D25" s="127"/>
      <c r="E25" s="125"/>
      <c r="F25" s="126" t="str">
        <f aca="false">IF(G25="","",(G25-E25))</f>
        <v/>
      </c>
      <c r="G25" s="127"/>
      <c r="H25" s="125"/>
      <c r="I25" s="126" t="str">
        <f aca="false">IF(J25="","",(J25-H25))</f>
        <v/>
      </c>
      <c r="J25" s="127"/>
      <c r="K25" s="125"/>
      <c r="L25" s="126" t="str">
        <f aca="false">IF(M25="","",(M25-K25))</f>
        <v/>
      </c>
      <c r="M25" s="127"/>
      <c r="N25" s="135"/>
      <c r="O25" s="136"/>
      <c r="P25" s="136"/>
      <c r="Q25" s="136"/>
      <c r="T25" s="129"/>
      <c r="U25" s="130" t="n">
        <f aca="false">N31/16</f>
        <v>333.6875</v>
      </c>
      <c r="V25" s="130" t="n">
        <f aca="false">P31/16</f>
        <v>333.6875</v>
      </c>
      <c r="W25" s="130"/>
    </row>
    <row r="26" customFormat="false" ht="14.1" hidden="false" customHeight="true" outlineLevel="0" collapsed="false">
      <c r="A26" s="131" t="s">
        <v>51</v>
      </c>
      <c r="B26" s="132"/>
      <c r="C26" s="133" t="str">
        <f aca="false">IF(D26="","",(D26-B26))</f>
        <v/>
      </c>
      <c r="D26" s="134"/>
      <c r="E26" s="132"/>
      <c r="F26" s="133" t="str">
        <f aca="false">IF(G26="","",(G26-E26))</f>
        <v/>
      </c>
      <c r="G26" s="134"/>
      <c r="H26" s="132"/>
      <c r="I26" s="133" t="str">
        <f aca="false">IF(J26="","",(J26-H26))</f>
        <v/>
      </c>
      <c r="J26" s="134"/>
      <c r="K26" s="132"/>
      <c r="L26" s="133" t="str">
        <f aca="false">IF(M26="","",(M26-K26))</f>
        <v/>
      </c>
      <c r="M26" s="134"/>
      <c r="N26" s="135"/>
      <c r="O26" s="136"/>
      <c r="P26" s="136"/>
      <c r="Q26" s="136"/>
      <c r="T26" s="129"/>
      <c r="U26" s="130" t="n">
        <f aca="false">N31/14</f>
        <v>381.357142857143</v>
      </c>
      <c r="V26" s="130" t="n">
        <f aca="false">P31/14</f>
        <v>381.357142857143</v>
      </c>
      <c r="W26" s="130"/>
    </row>
    <row r="27" customFormat="false" ht="14.1" hidden="false" customHeight="true" outlineLevel="0" collapsed="false">
      <c r="A27" s="131" t="s">
        <v>52</v>
      </c>
      <c r="B27" s="132"/>
      <c r="C27" s="133" t="str">
        <f aca="false">IF(D27="","",(D27-B27))</f>
        <v/>
      </c>
      <c r="D27" s="134"/>
      <c r="E27" s="132"/>
      <c r="F27" s="133" t="str">
        <f aca="false">IF(G27="","",(G27-E27))</f>
        <v/>
      </c>
      <c r="G27" s="134"/>
      <c r="H27" s="132"/>
      <c r="I27" s="133" t="str">
        <f aca="false">IF(J27="","",(J27-H27))</f>
        <v/>
      </c>
      <c r="J27" s="134"/>
      <c r="K27" s="132"/>
      <c r="L27" s="133" t="str">
        <f aca="false">IF(M27="","",(M27-K27))</f>
        <v/>
      </c>
      <c r="M27" s="134"/>
      <c r="N27" s="140"/>
      <c r="O27" s="141" t="s">
        <v>53</v>
      </c>
      <c r="P27" s="142"/>
      <c r="Q27" s="143"/>
      <c r="T27" s="129"/>
      <c r="U27" s="130" t="n">
        <f aca="false">N31/12</f>
        <v>444.916666666667</v>
      </c>
      <c r="V27" s="130" t="n">
        <f aca="false">P31/12</f>
        <v>444.916666666667</v>
      </c>
      <c r="W27" s="130"/>
    </row>
    <row r="28" customFormat="false" ht="14.1" hidden="false" customHeight="true" outlineLevel="0" collapsed="false">
      <c r="A28" s="73" t="s">
        <v>54</v>
      </c>
      <c r="B28" s="137"/>
      <c r="C28" s="138" t="str">
        <f aca="false">IF(D28="","",(D28-B28))</f>
        <v/>
      </c>
      <c r="D28" s="139"/>
      <c r="E28" s="137"/>
      <c r="F28" s="138" t="str">
        <f aca="false">IF(G28="","",(G28-E28))</f>
        <v/>
      </c>
      <c r="G28" s="139"/>
      <c r="H28" s="137"/>
      <c r="I28" s="138" t="str">
        <f aca="false">IF(J28="","",(J28-H28))</f>
        <v/>
      </c>
      <c r="J28" s="139"/>
      <c r="K28" s="137"/>
      <c r="L28" s="138" t="str">
        <f aca="false">IF(M28="","",(M28-K28))</f>
        <v/>
      </c>
      <c r="M28" s="139"/>
      <c r="N28" s="144"/>
      <c r="O28" s="144"/>
      <c r="P28" s="144"/>
      <c r="Q28" s="143"/>
      <c r="T28" s="129"/>
      <c r="U28" s="130" t="n">
        <f aca="false">N31/10</f>
        <v>533.9</v>
      </c>
      <c r="V28" s="130" t="n">
        <f aca="false">P31/10</f>
        <v>533.9</v>
      </c>
      <c r="W28" s="130"/>
    </row>
    <row r="29" customFormat="false" ht="14.1" hidden="false" customHeight="true" outlineLevel="0" collapsed="false">
      <c r="A29" s="70" t="s">
        <v>55</v>
      </c>
      <c r="B29" s="125"/>
      <c r="C29" s="126" t="str">
        <f aca="false">IF(D29="","",(D29-B29))</f>
        <v/>
      </c>
      <c r="D29" s="127"/>
      <c r="E29" s="125"/>
      <c r="F29" s="126" t="str">
        <f aca="false">IF(G29="","",(G29-E29))</f>
        <v/>
      </c>
      <c r="G29" s="127"/>
      <c r="H29" s="125"/>
      <c r="I29" s="126" t="str">
        <f aca="false">IF(J29="","",(J29-H29))</f>
        <v/>
      </c>
      <c r="J29" s="127"/>
      <c r="K29" s="125"/>
      <c r="L29" s="126" t="str">
        <f aca="false">IF(M29="","",(M29-K29))</f>
        <v/>
      </c>
      <c r="M29" s="127"/>
      <c r="N29" s="72" t="s">
        <v>56</v>
      </c>
      <c r="O29" s="72"/>
      <c r="P29" s="72"/>
      <c r="Q29" s="143"/>
      <c r="T29" s="129"/>
      <c r="U29" s="130" t="n">
        <f aca="false">N31/8</f>
        <v>667.375</v>
      </c>
      <c r="V29" s="130" t="n">
        <f aca="false">P31/8</f>
        <v>667.375</v>
      </c>
      <c r="W29" s="130"/>
    </row>
    <row r="30" customFormat="false" ht="14.1" hidden="false" customHeight="true" outlineLevel="0" collapsed="false">
      <c r="A30" s="131" t="s">
        <v>57</v>
      </c>
      <c r="B30" s="132"/>
      <c r="C30" s="133" t="str">
        <f aca="false">IF(D30="","",(D30-B30))</f>
        <v/>
      </c>
      <c r="D30" s="134"/>
      <c r="E30" s="132"/>
      <c r="F30" s="133" t="str">
        <f aca="false">IF(G30="","",(G30-E30))</f>
        <v/>
      </c>
      <c r="G30" s="134"/>
      <c r="H30" s="132"/>
      <c r="I30" s="133" t="str">
        <f aca="false">IF(J30="","",(J30-H30))</f>
        <v/>
      </c>
      <c r="J30" s="134"/>
      <c r="K30" s="132"/>
      <c r="L30" s="133" t="str">
        <f aca="false">IF(M30="","",(M30-K30))</f>
        <v/>
      </c>
      <c r="M30" s="134"/>
      <c r="N30" s="145" t="s">
        <v>58</v>
      </c>
      <c r="O30" s="146" t="n">
        <v>5339</v>
      </c>
      <c r="P30" s="147" t="s">
        <v>59</v>
      </c>
      <c r="Q30" s="143"/>
      <c r="T30" s="129"/>
      <c r="U30" s="130" t="n">
        <f aca="false">N31/6</f>
        <v>889.833333333333</v>
      </c>
      <c r="V30" s="130" t="n">
        <f aca="false">P31/6</f>
        <v>889.833333333333</v>
      </c>
      <c r="W30" s="130"/>
    </row>
    <row r="31" customFormat="false" ht="14.1" hidden="false" customHeight="true" outlineLevel="0" collapsed="false">
      <c r="A31" s="131" t="s">
        <v>60</v>
      </c>
      <c r="B31" s="132"/>
      <c r="C31" s="133" t="str">
        <f aca="false">IF(D31="","",(D31-B31))</f>
        <v/>
      </c>
      <c r="D31" s="134"/>
      <c r="E31" s="132"/>
      <c r="F31" s="133" t="str">
        <f aca="false">IF(G31="","",(G31-E31))</f>
        <v/>
      </c>
      <c r="G31" s="134"/>
      <c r="H31" s="132"/>
      <c r="I31" s="133" t="str">
        <f aca="false">IF(J31="","",(J31-H31))</f>
        <v/>
      </c>
      <c r="J31" s="134"/>
      <c r="K31" s="132"/>
      <c r="L31" s="133" t="str">
        <f aca="false">IF(M31="","",(M31-K31))</f>
        <v/>
      </c>
      <c r="M31" s="134"/>
      <c r="N31" s="148" t="n">
        <f aca="false">(O30-P10)</f>
        <v>5339</v>
      </c>
      <c r="O31" s="149" t="n">
        <f aca="false">O30/6</f>
        <v>889.833333333333</v>
      </c>
      <c r="P31" s="150" t="n">
        <f aca="false">(O30-P19)</f>
        <v>5339</v>
      </c>
      <c r="Q31" s="143"/>
      <c r="T31" s="129"/>
      <c r="U31" s="130" t="n">
        <f aca="false">N31/4</f>
        <v>1334.75</v>
      </c>
      <c r="V31" s="130" t="n">
        <f aca="false">P31/4</f>
        <v>1334.75</v>
      </c>
      <c r="W31" s="130"/>
    </row>
    <row r="32" customFormat="false" ht="14.1" hidden="false" customHeight="true" outlineLevel="0" collapsed="false">
      <c r="A32" s="73" t="s">
        <v>61</v>
      </c>
      <c r="B32" s="137"/>
      <c r="C32" s="138" t="str">
        <f aca="false">IF(D32="","",(D32-B32))</f>
        <v/>
      </c>
      <c r="D32" s="139"/>
      <c r="E32" s="137"/>
      <c r="F32" s="138" t="str">
        <f aca="false">IF(G32="","",(G32-E32))</f>
        <v/>
      </c>
      <c r="G32" s="139"/>
      <c r="H32" s="137"/>
      <c r="I32" s="138" t="str">
        <f aca="false">IF(J32="","",(J32-H32))</f>
        <v/>
      </c>
      <c r="J32" s="139"/>
      <c r="K32" s="137"/>
      <c r="L32" s="138" t="str">
        <f aca="false">IF(M32="","",(M32-K32))</f>
        <v/>
      </c>
      <c r="M32" s="139"/>
      <c r="N32" s="151" t="n">
        <f aca="false">IF(M31&gt;1,U32,IF(M30&gt;1,U31,IF(M29&gt;1,U30,IF(M28&gt;1,U29,IF(M24&gt;1,T24,O31)))))</f>
        <v>889.833333333333</v>
      </c>
      <c r="O32" s="151"/>
      <c r="P32" s="151" t="n">
        <f aca="false">IF(M31&gt;1,V32,IF(M30&gt;1,V31,IF(M29&gt;1,V30,IF(M28&gt;1,V29,IF(M24&gt;1,W24,O31)))))</f>
        <v>889.833333333333</v>
      </c>
      <c r="Q32" s="152"/>
      <c r="T32" s="129"/>
      <c r="U32" s="130" t="n">
        <f aca="false">N31/2</f>
        <v>2669.5</v>
      </c>
      <c r="V32" s="130" t="n">
        <f aca="false">P31/2</f>
        <v>2669.5</v>
      </c>
      <c r="W32" s="130"/>
    </row>
    <row r="33" customFormat="false" ht="14.25" hidden="false" customHeight="true" outlineLevel="0" collapsed="false">
      <c r="A33" s="153" t="s">
        <v>62</v>
      </c>
      <c r="B33" s="154" t="str">
        <f aca="false">IF(B21="","",(AVERAGE(B21:B32)))</f>
        <v/>
      </c>
      <c r="C33" s="155" t="str">
        <f aca="false">IF(C21="","",(AVERAGE(C21:C32)))</f>
        <v/>
      </c>
      <c r="D33" s="156" t="str">
        <f aca="false">IF(D21="","",(AVERAGE(D21:D32)))</f>
        <v/>
      </c>
      <c r="E33" s="154" t="str">
        <f aca="false">IF(E21="","",(AVERAGE(E21:E32)))</f>
        <v/>
      </c>
      <c r="F33" s="155" t="str">
        <f aca="false">IF(F21="","",(AVERAGE(F21:F32)))</f>
        <v/>
      </c>
      <c r="G33" s="156" t="str">
        <f aca="false">IF(G21="","",(AVERAGE(G21:G32)))</f>
        <v/>
      </c>
      <c r="H33" s="154" t="str">
        <f aca="false">IF(H21="","",(AVERAGE(H21:H32)))</f>
        <v/>
      </c>
      <c r="I33" s="155" t="str">
        <f aca="false">IF(I21="","",(AVERAGE(I21:I32)))</f>
        <v/>
      </c>
      <c r="J33" s="156" t="str">
        <f aca="false">IF(J21="","",(AVERAGE(J21:J32)))</f>
        <v/>
      </c>
      <c r="K33" s="154" t="str">
        <f aca="false">IF(K21="","",(AVERAGE(K21:K32)))</f>
        <v/>
      </c>
      <c r="L33" s="155" t="str">
        <f aca="false">IF(L21="","",(AVERAGE(L21:L32)))</f>
        <v/>
      </c>
      <c r="M33" s="156" t="str">
        <f aca="false">IF(M21="","",(AVERAGE(M21:M32)))</f>
        <v/>
      </c>
      <c r="N33" s="157"/>
      <c r="O33" s="157"/>
      <c r="P33" s="157"/>
      <c r="Q33" s="158"/>
    </row>
  </sheetData>
  <mergeCells count="20">
    <mergeCell ref="B1:D1"/>
    <mergeCell ref="E1:G1"/>
    <mergeCell ref="H1:J1"/>
    <mergeCell ref="K1:M1"/>
    <mergeCell ref="N1:Q1"/>
    <mergeCell ref="B10:D10"/>
    <mergeCell ref="E10:G10"/>
    <mergeCell ref="H10:J10"/>
    <mergeCell ref="K10:M10"/>
    <mergeCell ref="N11:Q11"/>
    <mergeCell ref="B19:D19"/>
    <mergeCell ref="E19:G19"/>
    <mergeCell ref="H19:J19"/>
    <mergeCell ref="K19:M19"/>
    <mergeCell ref="N20:Q20"/>
    <mergeCell ref="N21:Q22"/>
    <mergeCell ref="N23:N26"/>
    <mergeCell ref="O23:Q26"/>
    <mergeCell ref="N28:P28"/>
    <mergeCell ref="N29:P29"/>
  </mergeCells>
  <conditionalFormatting sqref="O23:P26">
    <cfRule type="cellIs" priority="2" operator="greaterThanOrEqual" aboveAverage="0" equalAverage="0" bottom="0" percent="0" rank="0" text="" dxfId="6">
      <formula>0</formula>
    </cfRule>
    <cfRule type="cellIs" priority="3" operator="lessThan" aboveAverage="0" equalAverage="0" bottom="0" percent="0" rank="0" text="" dxfId="7">
      <formula>0</formula>
    </cfRule>
  </conditionalFormatting>
  <conditionalFormatting sqref="N3:N8 N12:N17">
    <cfRule type="cellIs" priority="4" operator="greaterThanOrEqual" aboveAverage="0" equalAverage="0" bottom="0" percent="0" rank="0" text="" dxfId="8">
      <formula>600</formula>
    </cfRule>
  </conditionalFormatting>
  <conditionalFormatting sqref="O3:O8 O12:O17">
    <cfRule type="cellIs" priority="5" operator="greaterThanOrEqual" aboveAverage="0" equalAverage="0" bottom="0" percent="0" rank="0" text="" dxfId="9">
      <formula>300</formula>
    </cfRule>
  </conditionalFormatting>
  <conditionalFormatting sqref="P3:P8 P12:P17">
    <cfRule type="cellIs" priority="6" operator="greaterThanOrEqual" aboveAverage="0" equalAverage="0" bottom="0" percent="0" rank="0" text="" dxfId="10">
      <formula>900</formula>
    </cfRule>
    <cfRule type="cellIs" priority="7" operator="lessThan" aboveAverage="0" equalAverage="0" bottom="0" percent="0" rank="0" text="" dxfId="11">
      <formula>800</formula>
    </cfRule>
  </conditionalFormatting>
  <conditionalFormatting sqref="N31 P31">
    <cfRule type="cellIs" priority="8" operator="lessThan" aboveAverage="0" equalAverage="0" bottom="0" percent="0" rank="0" text="" dxfId="12">
      <formula>0</formula>
    </cfRule>
    <cfRule type="cellIs" priority="9" operator="greaterThanOrEqual"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11.7"/>
    <col collapsed="false" customWidth="true" hidden="false" outlineLevel="0" max="4" min="2" style="0" width="5.85"/>
    <col collapsed="false" customWidth="true" hidden="false" outlineLevel="0" max="5" min="5" style="0" width="6.85"/>
    <col collapsed="false" customWidth="true" hidden="false" outlineLevel="0" max="6" min="6" style="0" width="5.85"/>
    <col collapsed="false" customWidth="true" hidden="false" outlineLevel="0" max="7" min="7" style="0" width="9.14"/>
    <col collapsed="false" customWidth="true" hidden="false" outlineLevel="0" max="8" min="8" style="0" width="5.85"/>
    <col collapsed="false" customWidth="true" hidden="false" outlineLevel="0" max="9" min="9" style="0" width="9.14"/>
    <col collapsed="false" customWidth="true" hidden="false" outlineLevel="0" max="10" min="10" style="0" width="5.85"/>
    <col collapsed="false" customWidth="true" hidden="false" outlineLevel="0" max="11" min="11" style="0" width="6.85"/>
    <col collapsed="false" customWidth="true" hidden="false" outlineLevel="0" max="14" min="12" style="0" width="5.85"/>
    <col collapsed="false" customWidth="true" hidden="false" outlineLevel="0" max="15" min="15" style="0" width="11.7"/>
    <col collapsed="false" customWidth="true" hidden="false" outlineLevel="0" max="16" min="16" style="0" width="1.56"/>
    <col collapsed="false" customWidth="true" hidden="false" outlineLevel="0" max="24" min="17" style="0" width="3.14"/>
    <col collapsed="false" customWidth="true" hidden="false" outlineLevel="0" max="25" min="25" style="0" width="3.28"/>
    <col collapsed="false" customWidth="true" hidden="false" outlineLevel="0" max="26" min="26" style="0" width="1.28"/>
    <col collapsed="false" customWidth="true" hidden="false" outlineLevel="0" max="27" min="27" style="0" width="1.56"/>
    <col collapsed="false" customWidth="true" hidden="false" outlineLevel="0" max="34" min="28" style="0" width="3.14"/>
  </cols>
  <sheetData>
    <row r="1" customFormat="false" ht="11.25" hidden="false" customHeight="true" outlineLevel="0" collapsed="false">
      <c r="A1" s="159" t="s">
        <v>63</v>
      </c>
      <c r="B1" s="159"/>
      <c r="C1" s="159"/>
      <c r="D1" s="159"/>
      <c r="E1" s="159"/>
      <c r="F1" s="159"/>
      <c r="G1" s="159"/>
      <c r="H1" s="159"/>
      <c r="I1" s="159"/>
      <c r="J1" s="159"/>
      <c r="K1" s="159"/>
      <c r="L1" s="159"/>
      <c r="M1" s="159"/>
      <c r="N1" s="159"/>
      <c r="O1" s="159"/>
      <c r="P1" s="160"/>
      <c r="Q1" s="160"/>
      <c r="R1" s="160"/>
      <c r="S1" s="160"/>
      <c r="T1" s="160"/>
      <c r="U1" s="160"/>
      <c r="V1" s="160"/>
      <c r="W1" s="160"/>
      <c r="X1" s="160"/>
      <c r="Y1" s="160"/>
      <c r="Z1" s="161"/>
      <c r="AA1" s="162"/>
      <c r="AB1" s="162"/>
    </row>
    <row r="2" customFormat="false" ht="14.25" hidden="false" customHeight="true" outlineLevel="0" collapsed="false">
      <c r="A2" s="163" t="s">
        <v>28</v>
      </c>
      <c r="B2" s="164"/>
      <c r="C2" s="164" t="str">
        <f aca="false">Einschreiben!A2</f>
        <v>SG Erdmannsdorf</v>
      </c>
      <c r="D2" s="164"/>
      <c r="E2" s="164"/>
      <c r="F2" s="164"/>
      <c r="G2" s="164"/>
      <c r="H2" s="164"/>
      <c r="I2" s="164" t="s">
        <v>30</v>
      </c>
      <c r="J2" s="164"/>
      <c r="K2" s="164"/>
      <c r="L2" s="164" t="n">
        <f aca="false">Einschreiben!A11</f>
        <v>0</v>
      </c>
      <c r="M2" s="164"/>
      <c r="N2" s="164"/>
      <c r="O2" s="164"/>
      <c r="P2" s="165"/>
      <c r="Q2" s="165"/>
      <c r="R2" s="165"/>
      <c r="S2" s="165"/>
      <c r="T2" s="165"/>
      <c r="U2" s="165"/>
      <c r="V2" s="165"/>
      <c r="W2" s="165"/>
      <c r="X2" s="165"/>
      <c r="Y2" s="165"/>
      <c r="Z2" s="166"/>
      <c r="AA2" s="162"/>
      <c r="AB2" s="162"/>
    </row>
    <row r="3" customFormat="false" ht="21" hidden="false" customHeight="true" outlineLevel="0" collapsed="false">
      <c r="A3" s="167" t="s">
        <v>64</v>
      </c>
      <c r="B3" s="168" t="s">
        <v>42</v>
      </c>
      <c r="C3" s="168" t="s">
        <v>40</v>
      </c>
      <c r="D3" s="168" t="s">
        <v>12</v>
      </c>
      <c r="E3" s="168" t="s">
        <v>41</v>
      </c>
      <c r="F3" s="168" t="s">
        <v>65</v>
      </c>
      <c r="G3" s="169" t="s">
        <v>66</v>
      </c>
      <c r="H3" s="170" t="s">
        <v>67</v>
      </c>
      <c r="I3" s="167" t="s">
        <v>66</v>
      </c>
      <c r="J3" s="168" t="s">
        <v>65</v>
      </c>
      <c r="K3" s="168" t="s">
        <v>41</v>
      </c>
      <c r="L3" s="168" t="s">
        <v>12</v>
      </c>
      <c r="M3" s="168" t="s">
        <v>40</v>
      </c>
      <c r="N3" s="168" t="s">
        <v>42</v>
      </c>
      <c r="O3" s="169" t="s">
        <v>64</v>
      </c>
      <c r="P3" s="165"/>
      <c r="Q3" s="164" t="s">
        <v>68</v>
      </c>
      <c r="R3" s="164"/>
      <c r="S3" s="164"/>
      <c r="T3" s="171" t="s">
        <v>4</v>
      </c>
      <c r="U3" s="171"/>
      <c r="V3" s="171"/>
      <c r="W3" s="171"/>
      <c r="X3" s="171"/>
      <c r="Y3" s="171"/>
      <c r="Z3" s="166"/>
      <c r="AA3" s="162"/>
      <c r="AB3" s="162"/>
    </row>
    <row r="4" customFormat="false" ht="11.25" hidden="false" customHeight="true" outlineLevel="0" collapsed="false">
      <c r="A4" s="172" t="s">
        <v>33</v>
      </c>
      <c r="B4" s="173"/>
      <c r="C4" s="174" t="str">
        <f aca="false">Einschreiben!C3</f>
        <v/>
      </c>
      <c r="D4" s="174" t="n">
        <f aca="false">Einschreiben!B3</f>
        <v>0</v>
      </c>
      <c r="E4" s="175" t="n">
        <f aca="false">SUM(C4:D4)</f>
        <v>0</v>
      </c>
      <c r="F4" s="176" t="n">
        <f aca="false">IF(E4=0,0,IF(E4&gt;K4,1,IF(E4&lt;K4,0,IF(E4=K4,0.5,""))))</f>
        <v>0</v>
      </c>
      <c r="G4" s="177" t="n">
        <f aca="false">IF(F8=0,0,IF(F8&gt;J8,1,IF(F8&lt;J8,0,IF(F8=J8,IF(E8&gt;K8,1,IF(E8&lt;K8,0,IF(E8=K8,0.5)))))))</f>
        <v>0</v>
      </c>
      <c r="H4" s="178"/>
      <c r="I4" s="179" t="n">
        <f aca="false">IF(J8=0,0,IF(F8&lt;J8,1,IF(F8&gt;J8,0,IF(F8=J8,IF(E8&lt;K8,1,IF(E8&gt;K8,0,IF(E8=K8,0.5)))))))</f>
        <v>0</v>
      </c>
      <c r="J4" s="176" t="n">
        <f aca="false">IF(E4=0,0,IF(E4&lt;K4,1,IF(E4&gt;K4,0,IF(E4=K4,0.5,""))))</f>
        <v>0</v>
      </c>
      <c r="K4" s="174" t="n">
        <f aca="false">SUM(L4:M4)</f>
        <v>0</v>
      </c>
      <c r="L4" s="174" t="n">
        <f aca="false">Einschreiben!E12</f>
        <v>0</v>
      </c>
      <c r="M4" s="174" t="str">
        <f aca="false">Einschreiben!F12</f>
        <v/>
      </c>
      <c r="N4" s="180"/>
      <c r="O4" s="181" t="s">
        <v>33</v>
      </c>
      <c r="P4" s="165"/>
      <c r="Q4" s="164"/>
      <c r="R4" s="164"/>
      <c r="S4" s="164"/>
      <c r="T4" s="164"/>
      <c r="U4" s="164"/>
      <c r="V4" s="164"/>
      <c r="W4" s="164"/>
      <c r="X4" s="164"/>
      <c r="Y4" s="165"/>
      <c r="Z4" s="166"/>
      <c r="AA4" s="162"/>
      <c r="AB4" s="162"/>
    </row>
    <row r="5" customFormat="false" ht="11.25" hidden="false" customHeight="true" outlineLevel="0" collapsed="false">
      <c r="A5" s="182" t="n">
        <f aca="false">Einschreiben!A3</f>
        <v>0</v>
      </c>
      <c r="B5" s="183"/>
      <c r="C5" s="184" t="str">
        <f aca="false">Einschreiben!F3</f>
        <v/>
      </c>
      <c r="D5" s="184" t="n">
        <f aca="false">Einschreiben!E3</f>
        <v>0</v>
      </c>
      <c r="E5" s="185" t="n">
        <f aca="false">SUM(C5:D5)</f>
        <v>0</v>
      </c>
      <c r="F5" s="186" t="n">
        <f aca="false">IF(E5=0,0,IF(E5&gt;K5,1,IF(E5&lt;K5,0,IF(E5=K5,0.5,""))))</f>
        <v>0</v>
      </c>
      <c r="G5" s="177"/>
      <c r="H5" s="187" t="str">
        <f aca="false">IF(H6&gt;0,"+","-")</f>
        <v>-</v>
      </c>
      <c r="I5" s="179"/>
      <c r="J5" s="186" t="n">
        <f aca="false">IF(E5=0,0,IF(E5&lt;K5,1,IF(E5&gt;K5,0,IF(E5=K5,0.5,""))))</f>
        <v>0</v>
      </c>
      <c r="K5" s="184" t="n">
        <f aca="false">SUM(L5:M5)</f>
        <v>0</v>
      </c>
      <c r="L5" s="184" t="n">
        <f aca="false">Einschreiben!B12</f>
        <v>0</v>
      </c>
      <c r="M5" s="184" t="str">
        <f aca="false">Einschreiben!C12</f>
        <v/>
      </c>
      <c r="N5" s="186"/>
      <c r="O5" s="188" t="n">
        <f aca="false">Einschreiben!A12</f>
        <v>0</v>
      </c>
      <c r="P5" s="165"/>
      <c r="Q5" s="164" t="s">
        <v>69</v>
      </c>
      <c r="R5" s="164"/>
      <c r="S5" s="164"/>
      <c r="T5" s="189" t="n">
        <f aca="false">Einschreiben!O28</f>
        <v>0</v>
      </c>
      <c r="U5" s="189"/>
      <c r="V5" s="189"/>
      <c r="W5" s="189"/>
      <c r="X5" s="189"/>
      <c r="Y5" s="189"/>
      <c r="Z5" s="166"/>
      <c r="AA5" s="162"/>
      <c r="AB5" s="162"/>
    </row>
    <row r="6" customFormat="false" ht="11.25" hidden="false" customHeight="true" outlineLevel="0" collapsed="false">
      <c r="A6" s="182"/>
      <c r="B6" s="183"/>
      <c r="C6" s="184" t="str">
        <f aca="false">Einschreiben!L3</f>
        <v/>
      </c>
      <c r="D6" s="184" t="n">
        <f aca="false">Einschreiben!K3</f>
        <v>0</v>
      </c>
      <c r="E6" s="185" t="n">
        <f aca="false">SUM(C6:D6)</f>
        <v>0</v>
      </c>
      <c r="F6" s="186" t="n">
        <f aca="false">IF(E6=0,0,IF(E6&gt;K6,"1",IF(E6&lt;K6,"0",IF(E6=K6,"0,5",""))))</f>
        <v>0</v>
      </c>
      <c r="G6" s="177"/>
      <c r="H6" s="190" t="n">
        <f aca="false">E8-K8</f>
        <v>0</v>
      </c>
      <c r="I6" s="179"/>
      <c r="J6" s="186" t="n">
        <f aca="false">IF(E6=0,0,IF(E6&lt;K6,1,IF(E6&gt;K6,0,IF(E6=K6,0.5,""))))</f>
        <v>0</v>
      </c>
      <c r="K6" s="184" t="n">
        <f aca="false">SUM(L6:M6)</f>
        <v>0</v>
      </c>
      <c r="L6" s="184" t="n">
        <f aca="false">Einschreiben!H12</f>
        <v>0</v>
      </c>
      <c r="M6" s="184" t="str">
        <f aca="false">Einschreiben!I12</f>
        <v/>
      </c>
      <c r="N6" s="186"/>
      <c r="O6" s="188"/>
      <c r="P6" s="165"/>
      <c r="Q6" s="165"/>
      <c r="R6" s="165"/>
      <c r="S6" s="165"/>
      <c r="T6" s="165"/>
      <c r="U6" s="165"/>
      <c r="V6" s="165"/>
      <c r="W6" s="165"/>
      <c r="X6" s="165"/>
      <c r="Y6" s="165"/>
      <c r="Z6" s="166"/>
      <c r="AA6" s="162"/>
      <c r="AB6" s="162"/>
    </row>
    <row r="7" customFormat="false" ht="11.25" hidden="false" customHeight="true" outlineLevel="0" collapsed="false">
      <c r="A7" s="182"/>
      <c r="B7" s="191"/>
      <c r="C7" s="192" t="str">
        <f aca="false">Einschreiben!I3</f>
        <v/>
      </c>
      <c r="D7" s="192" t="n">
        <f aca="false">Einschreiben!H3</f>
        <v>0</v>
      </c>
      <c r="E7" s="193" t="n">
        <f aca="false">SUM(C7:D7)</f>
        <v>0</v>
      </c>
      <c r="F7" s="194" t="n">
        <f aca="false">IF(E7=0,0,IF(E7&gt;K7,1,IF(E7&lt;K7,0,IF(E7=K7,0.5,""))))</f>
        <v>0</v>
      </c>
      <c r="G7" s="177"/>
      <c r="H7" s="190" t="s">
        <v>70</v>
      </c>
      <c r="I7" s="179"/>
      <c r="J7" s="194" t="n">
        <f aca="false">IF(E7=0,0,IF(E7&lt;K7,1,IF(E7&gt;K7,0,IF(E7=K7,0.5,""))))</f>
        <v>0</v>
      </c>
      <c r="K7" s="192" t="n">
        <f aca="false">SUM(L7:M7)</f>
        <v>0</v>
      </c>
      <c r="L7" s="192" t="n">
        <f aca="false">Einschreiben!K12</f>
        <v>0</v>
      </c>
      <c r="M7" s="192" t="str">
        <f aca="false">Einschreiben!L12</f>
        <v/>
      </c>
      <c r="N7" s="195"/>
      <c r="O7" s="188"/>
      <c r="P7" s="165"/>
      <c r="Q7" s="165"/>
      <c r="R7" s="165"/>
      <c r="S7" s="165"/>
      <c r="T7" s="165"/>
      <c r="U7" s="165"/>
      <c r="V7" s="165"/>
      <c r="W7" s="165"/>
      <c r="X7" s="165"/>
      <c r="Y7" s="165"/>
      <c r="Z7" s="166"/>
      <c r="AA7" s="162"/>
      <c r="AB7" s="162"/>
    </row>
    <row r="8" customFormat="false" ht="11.25" hidden="false" customHeight="true" outlineLevel="0" collapsed="false">
      <c r="A8" s="196" t="s">
        <v>43</v>
      </c>
      <c r="B8" s="197" t="n">
        <f aca="false">Einschreiben!Q3</f>
        <v>0</v>
      </c>
      <c r="C8" s="197" t="n">
        <f aca="false">SUM(C4:C7)</f>
        <v>0</v>
      </c>
      <c r="D8" s="197" t="n">
        <f aca="false">SUM(D4:D7)</f>
        <v>0</v>
      </c>
      <c r="E8" s="198" t="n">
        <f aca="false">SUM(E4:E7)</f>
        <v>0</v>
      </c>
      <c r="F8" s="199" t="n">
        <f aca="false">F4+F5+F6+F7</f>
        <v>0</v>
      </c>
      <c r="G8" s="200"/>
      <c r="H8" s="190"/>
      <c r="I8" s="196"/>
      <c r="J8" s="199" t="n">
        <f aca="false">J4+J5+J6+J7</f>
        <v>0</v>
      </c>
      <c r="K8" s="198" t="n">
        <f aca="false">SUM(K4:K7)</f>
        <v>0</v>
      </c>
      <c r="L8" s="197" t="n">
        <f aca="false">SUM(L4:L7)</f>
        <v>0</v>
      </c>
      <c r="M8" s="197" t="n">
        <f aca="false">SUM(M4:M7)</f>
        <v>0</v>
      </c>
      <c r="N8" s="197" t="n">
        <f aca="false">Einschreiben!Q12</f>
        <v>0</v>
      </c>
      <c r="O8" s="200" t="s">
        <v>43</v>
      </c>
      <c r="P8" s="165"/>
      <c r="Q8" s="165"/>
      <c r="R8" s="165"/>
      <c r="S8" s="165"/>
      <c r="T8" s="165"/>
      <c r="U8" s="165"/>
      <c r="V8" s="165"/>
      <c r="W8" s="165"/>
      <c r="X8" s="165"/>
      <c r="Y8" s="165"/>
      <c r="Z8" s="166"/>
      <c r="AA8" s="162"/>
      <c r="AB8" s="162"/>
    </row>
    <row r="9" s="204" customFormat="true" ht="0.75" hidden="false" customHeight="true" outlineLevel="0" collapsed="false">
      <c r="A9" s="201"/>
      <c r="B9" s="165"/>
      <c r="C9" s="165"/>
      <c r="D9" s="165"/>
      <c r="E9" s="165"/>
      <c r="F9" s="165"/>
      <c r="G9" s="165"/>
      <c r="H9" s="165"/>
      <c r="I9" s="165"/>
      <c r="J9" s="165"/>
      <c r="K9" s="165"/>
      <c r="L9" s="165"/>
      <c r="M9" s="165"/>
      <c r="N9" s="165"/>
      <c r="O9" s="165"/>
      <c r="P9" s="165"/>
      <c r="Q9" s="165"/>
      <c r="R9" s="165"/>
      <c r="S9" s="165"/>
      <c r="T9" s="165"/>
      <c r="U9" s="165"/>
      <c r="V9" s="165"/>
      <c r="W9" s="165"/>
      <c r="X9" s="165"/>
      <c r="Y9" s="165"/>
      <c r="Z9" s="202"/>
      <c r="AA9" s="203"/>
      <c r="AB9" s="203"/>
    </row>
    <row r="10" customFormat="false" ht="21" hidden="false" customHeight="true" outlineLevel="0" collapsed="false">
      <c r="A10" s="167" t="s">
        <v>71</v>
      </c>
      <c r="B10" s="168" t="s">
        <v>42</v>
      </c>
      <c r="C10" s="168" t="s">
        <v>40</v>
      </c>
      <c r="D10" s="168" t="s">
        <v>12</v>
      </c>
      <c r="E10" s="168" t="s">
        <v>41</v>
      </c>
      <c r="F10" s="168" t="s">
        <v>65</v>
      </c>
      <c r="G10" s="169" t="s">
        <v>66</v>
      </c>
      <c r="H10" s="170" t="s">
        <v>67</v>
      </c>
      <c r="I10" s="167" t="s">
        <v>66</v>
      </c>
      <c r="J10" s="168" t="s">
        <v>65</v>
      </c>
      <c r="K10" s="168" t="s">
        <v>41</v>
      </c>
      <c r="L10" s="168" t="s">
        <v>12</v>
      </c>
      <c r="M10" s="168" t="s">
        <v>40</v>
      </c>
      <c r="N10" s="168" t="s">
        <v>42</v>
      </c>
      <c r="O10" s="169" t="s">
        <v>71</v>
      </c>
      <c r="P10" s="165"/>
      <c r="Q10" s="205" t="s">
        <v>72</v>
      </c>
      <c r="R10" s="206"/>
      <c r="S10" s="207"/>
      <c r="T10" s="205" t="s">
        <v>73</v>
      </c>
      <c r="U10" s="206"/>
      <c r="V10" s="207"/>
      <c r="W10" s="205" t="s">
        <v>74</v>
      </c>
      <c r="X10" s="206"/>
      <c r="Y10" s="207"/>
      <c r="Z10" s="166"/>
      <c r="AA10" s="162"/>
      <c r="AB10" s="162"/>
    </row>
    <row r="11" customFormat="false" ht="11.25" hidden="false" customHeight="true" outlineLevel="0" collapsed="false">
      <c r="A11" s="172" t="s">
        <v>33</v>
      </c>
      <c r="B11" s="173"/>
      <c r="C11" s="174" t="str">
        <f aca="false">Einschreiben!I4</f>
        <v/>
      </c>
      <c r="D11" s="174" t="n">
        <f aca="false">Einschreiben!H4</f>
        <v>0</v>
      </c>
      <c r="E11" s="175" t="n">
        <f aca="false">SUM(C11:D11)</f>
        <v>0</v>
      </c>
      <c r="F11" s="176" t="n">
        <f aca="false">IF(E11=0,0,IF(E11&gt;K11,1,IF(E11&lt;K11,0,IF(E11=K11,0.5,""))))</f>
        <v>0</v>
      </c>
      <c r="G11" s="177" t="n">
        <f aca="false">IF(F15=0,0,IF(F15&gt;J15,1,IF(F15&lt;J15,0,IF(F15=J15,IF(E15&gt;K15,1,IF(E15&lt;K15,0,IF(E15=K15,0.5)))))))</f>
        <v>0</v>
      </c>
      <c r="H11" s="178"/>
      <c r="I11" s="179" t="n">
        <f aca="false">IF(J15=0,0,IF(F15&lt;J15,1,IF(F15&gt;J15,0,IF(F15=J15,IF(E15&lt;K15,1,IF(E15&gt;K15,0,IF(E15=K15,0.5)))))))</f>
        <v>0</v>
      </c>
      <c r="J11" s="176" t="n">
        <f aca="false">IF(E11=0,0,IF(E11&lt;K11,1,IF(E11&gt;K11,0,IF(E11=K11,0.5,""))))</f>
        <v>0</v>
      </c>
      <c r="K11" s="174" t="n">
        <f aca="false">SUM(L11:M11)</f>
        <v>0</v>
      </c>
      <c r="L11" s="174" t="n">
        <f aca="false">Einschreiben!K13</f>
        <v>0</v>
      </c>
      <c r="M11" s="174" t="str">
        <f aca="false">Einschreiben!L13</f>
        <v/>
      </c>
      <c r="N11" s="180"/>
      <c r="O11" s="181" t="s">
        <v>33</v>
      </c>
      <c r="P11" s="165"/>
      <c r="Q11" s="205"/>
      <c r="R11" s="206"/>
      <c r="S11" s="207"/>
      <c r="T11" s="205"/>
      <c r="U11" s="206"/>
      <c r="V11" s="207"/>
      <c r="W11" s="205"/>
      <c r="X11" s="206"/>
      <c r="Y11" s="207"/>
      <c r="Z11" s="166"/>
      <c r="AA11" s="162"/>
      <c r="AB11" s="162"/>
    </row>
    <row r="12" customFormat="false" ht="11.25" hidden="false" customHeight="true" outlineLevel="0" collapsed="false">
      <c r="A12" s="182" t="n">
        <f aca="false">Einschreiben!A4</f>
        <v>0</v>
      </c>
      <c r="B12" s="183"/>
      <c r="C12" s="184" t="str">
        <f aca="false">Einschreiben!L4</f>
        <v/>
      </c>
      <c r="D12" s="184" t="n">
        <f aca="false">Einschreiben!K4</f>
        <v>0</v>
      </c>
      <c r="E12" s="185" t="n">
        <f aca="false">SUM(C12:D12)</f>
        <v>0</v>
      </c>
      <c r="F12" s="186" t="n">
        <f aca="false">IF(E12=0,0,IF(E12&gt;K12,1,IF(E12&lt;K12,0,IF(E12=K12,0.5,""))))</f>
        <v>0</v>
      </c>
      <c r="G12" s="177"/>
      <c r="H12" s="187" t="str">
        <f aca="false">IF(H13&gt;0,"+","-")</f>
        <v>-</v>
      </c>
      <c r="I12" s="179"/>
      <c r="J12" s="186" t="n">
        <f aca="false">IF(E12=0,0,IF(E12&lt;K12,1,IF(E12&gt;K12,0,IF(E12=K12,0.5,""))))</f>
        <v>0</v>
      </c>
      <c r="K12" s="184" t="n">
        <f aca="false">SUM(L12:M12)</f>
        <v>0</v>
      </c>
      <c r="L12" s="184" t="n">
        <f aca="false">Einschreiben!H13</f>
        <v>0</v>
      </c>
      <c r="M12" s="184" t="str">
        <f aca="false">Einschreiben!I13</f>
        <v/>
      </c>
      <c r="N12" s="186"/>
      <c r="O12" s="188" t="n">
        <f aca="false">Einschreiben!A13</f>
        <v>0</v>
      </c>
      <c r="P12" s="165"/>
      <c r="Q12" s="205"/>
      <c r="R12" s="206"/>
      <c r="S12" s="207"/>
      <c r="T12" s="205"/>
      <c r="U12" s="206"/>
      <c r="V12" s="207"/>
      <c r="W12" s="205"/>
      <c r="X12" s="206"/>
      <c r="Y12" s="207"/>
      <c r="Z12" s="166"/>
      <c r="AA12" s="162"/>
      <c r="AB12" s="162"/>
    </row>
    <row r="13" customFormat="false" ht="11.25" hidden="false" customHeight="true" outlineLevel="0" collapsed="false">
      <c r="A13" s="182"/>
      <c r="B13" s="183"/>
      <c r="C13" s="184" t="str">
        <f aca="false">Einschreiben!F4</f>
        <v/>
      </c>
      <c r="D13" s="184" t="n">
        <f aca="false">Einschreiben!E4</f>
        <v>0</v>
      </c>
      <c r="E13" s="185" t="n">
        <f aca="false">SUM(C13:D13)</f>
        <v>0</v>
      </c>
      <c r="F13" s="186" t="n">
        <f aca="false">IF(E13=0,0,IF(E13&gt;K13,1,IF(E13&lt;K13,0,IF(E13=K13,0.5,""))))</f>
        <v>0</v>
      </c>
      <c r="G13" s="177"/>
      <c r="H13" s="190" t="n">
        <f aca="false">E15-K15</f>
        <v>0</v>
      </c>
      <c r="I13" s="179"/>
      <c r="J13" s="186" t="n">
        <f aca="false">IF(E13=0,0,IF(E13&lt;K13,1,IF(E13&gt;K13,0,IF(E13=K13,0.5,""))))</f>
        <v>0</v>
      </c>
      <c r="K13" s="184" t="n">
        <f aca="false">SUM(L13:M13)</f>
        <v>0</v>
      </c>
      <c r="L13" s="184" t="n">
        <f aca="false">Einschreiben!B13</f>
        <v>0</v>
      </c>
      <c r="M13" s="184" t="str">
        <f aca="false">Einschreiben!C13</f>
        <v/>
      </c>
      <c r="N13" s="186"/>
      <c r="O13" s="188"/>
      <c r="P13" s="165"/>
      <c r="Q13" s="205"/>
      <c r="R13" s="206"/>
      <c r="S13" s="207"/>
      <c r="T13" s="205"/>
      <c r="U13" s="206"/>
      <c r="V13" s="207"/>
      <c r="W13" s="205"/>
      <c r="X13" s="206"/>
      <c r="Y13" s="207"/>
      <c r="Z13" s="166"/>
      <c r="AA13" s="162"/>
      <c r="AB13" s="162"/>
    </row>
    <row r="14" customFormat="false" ht="11.25" hidden="false" customHeight="true" outlineLevel="0" collapsed="false">
      <c r="A14" s="182"/>
      <c r="B14" s="191"/>
      <c r="C14" s="192" t="str">
        <f aca="false">Einschreiben!C4</f>
        <v/>
      </c>
      <c r="D14" s="192" t="n">
        <f aca="false">Einschreiben!B4</f>
        <v>0</v>
      </c>
      <c r="E14" s="193" t="n">
        <f aca="false">SUM(C14:D14)</f>
        <v>0</v>
      </c>
      <c r="F14" s="194" t="n">
        <f aca="false">IF(E14=0,0,IF(E14&gt;K14,1,IF(E14&lt;K14,0,IF(E14=K14,0.5,""))))</f>
        <v>0</v>
      </c>
      <c r="G14" s="177"/>
      <c r="H14" s="190" t="s">
        <v>70</v>
      </c>
      <c r="I14" s="179"/>
      <c r="J14" s="194" t="n">
        <f aca="false">IF(E14=0,0,IF(E14&lt;K14,1,IF(E14&gt;K14,0,IF(E14=K14,0.5,""))))</f>
        <v>0</v>
      </c>
      <c r="K14" s="192" t="n">
        <f aca="false">SUM(L14:M14)</f>
        <v>0</v>
      </c>
      <c r="L14" s="192" t="n">
        <f aca="false">Einschreiben!E13</f>
        <v>0</v>
      </c>
      <c r="M14" s="192" t="str">
        <f aca="false">Einschreiben!F13</f>
        <v/>
      </c>
      <c r="N14" s="195"/>
      <c r="O14" s="188"/>
      <c r="P14" s="165"/>
      <c r="Q14" s="205"/>
      <c r="R14" s="206"/>
      <c r="S14" s="207"/>
      <c r="T14" s="205"/>
      <c r="U14" s="206"/>
      <c r="V14" s="207"/>
      <c r="W14" s="205"/>
      <c r="X14" s="206"/>
      <c r="Y14" s="207"/>
      <c r="Z14" s="166"/>
      <c r="AA14" s="162"/>
      <c r="AB14" s="162"/>
    </row>
    <row r="15" customFormat="false" ht="11.25" hidden="false" customHeight="true" outlineLevel="0" collapsed="false">
      <c r="A15" s="196" t="s">
        <v>43</v>
      </c>
      <c r="B15" s="197" t="n">
        <f aca="false">Einschreiben!Q4</f>
        <v>0</v>
      </c>
      <c r="C15" s="197" t="n">
        <f aca="false">SUM(C11:C14)</f>
        <v>0</v>
      </c>
      <c r="D15" s="197" t="n">
        <f aca="false">SUM(D11:D14)</f>
        <v>0</v>
      </c>
      <c r="E15" s="198" t="n">
        <f aca="false">SUM(E11:E14)</f>
        <v>0</v>
      </c>
      <c r="F15" s="199" t="n">
        <f aca="false">SUM(F11:F14)</f>
        <v>0</v>
      </c>
      <c r="G15" s="200"/>
      <c r="H15" s="190"/>
      <c r="I15" s="196"/>
      <c r="J15" s="199" t="n">
        <f aca="false">SUM(J11:J14)</f>
        <v>0</v>
      </c>
      <c r="K15" s="198" t="n">
        <f aca="false">SUM(K11:K14)</f>
        <v>0</v>
      </c>
      <c r="L15" s="197" t="n">
        <f aca="false">SUM(L11:L14)</f>
        <v>0</v>
      </c>
      <c r="M15" s="197" t="n">
        <f aca="false">SUM(M11:M14)</f>
        <v>0</v>
      </c>
      <c r="N15" s="197" t="n">
        <f aca="false">Einschreiben!Q13</f>
        <v>0</v>
      </c>
      <c r="O15" s="200" t="s">
        <v>43</v>
      </c>
      <c r="P15" s="165"/>
      <c r="Q15" s="205"/>
      <c r="R15" s="206"/>
      <c r="S15" s="207"/>
      <c r="T15" s="205"/>
      <c r="U15" s="206"/>
      <c r="V15" s="207"/>
      <c r="W15" s="205"/>
      <c r="X15" s="206"/>
      <c r="Y15" s="207"/>
      <c r="Z15" s="166"/>
      <c r="AA15" s="162"/>
      <c r="AB15" s="162"/>
    </row>
    <row r="16" s="204" customFormat="true" ht="0.75" hidden="false" customHeight="true" outlineLevel="0" collapsed="false">
      <c r="A16" s="201"/>
      <c r="B16" s="165"/>
      <c r="C16" s="165"/>
      <c r="D16" s="165"/>
      <c r="E16" s="165"/>
      <c r="F16" s="165"/>
      <c r="G16" s="165"/>
      <c r="H16" s="165"/>
      <c r="I16" s="165"/>
      <c r="J16" s="165"/>
      <c r="K16" s="165"/>
      <c r="L16" s="165"/>
      <c r="M16" s="165"/>
      <c r="N16" s="165"/>
      <c r="O16" s="165"/>
      <c r="P16" s="165"/>
      <c r="Q16" s="205"/>
      <c r="R16" s="206"/>
      <c r="S16" s="207"/>
      <c r="T16" s="205"/>
      <c r="U16" s="206"/>
      <c r="V16" s="207"/>
      <c r="W16" s="205"/>
      <c r="X16" s="206"/>
      <c r="Y16" s="207"/>
      <c r="Z16" s="202"/>
      <c r="AA16" s="203"/>
      <c r="AB16" s="203"/>
    </row>
    <row r="17" customFormat="false" ht="21" hidden="false" customHeight="true" outlineLevel="0" collapsed="false">
      <c r="A17" s="167" t="s">
        <v>75</v>
      </c>
      <c r="B17" s="168" t="s">
        <v>42</v>
      </c>
      <c r="C17" s="168" t="s">
        <v>40</v>
      </c>
      <c r="D17" s="168" t="s">
        <v>12</v>
      </c>
      <c r="E17" s="168" t="s">
        <v>41</v>
      </c>
      <c r="F17" s="168" t="s">
        <v>65</v>
      </c>
      <c r="G17" s="169" t="s">
        <v>66</v>
      </c>
      <c r="H17" s="170" t="s">
        <v>67</v>
      </c>
      <c r="I17" s="167" t="s">
        <v>66</v>
      </c>
      <c r="J17" s="168" t="s">
        <v>65</v>
      </c>
      <c r="K17" s="168" t="s">
        <v>41</v>
      </c>
      <c r="L17" s="168" t="s">
        <v>12</v>
      </c>
      <c r="M17" s="168" t="s">
        <v>40</v>
      </c>
      <c r="N17" s="168" t="s">
        <v>42</v>
      </c>
      <c r="O17" s="169" t="s">
        <v>75</v>
      </c>
      <c r="P17" s="165"/>
      <c r="Q17" s="205"/>
      <c r="R17" s="206"/>
      <c r="S17" s="207"/>
      <c r="T17" s="205"/>
      <c r="U17" s="206"/>
      <c r="V17" s="207"/>
      <c r="W17" s="205"/>
      <c r="X17" s="206"/>
      <c r="Y17" s="207"/>
      <c r="Z17" s="166"/>
      <c r="AA17" s="162"/>
      <c r="AB17" s="162"/>
    </row>
    <row r="18" customFormat="false" ht="11.25" hidden="false" customHeight="true" outlineLevel="0" collapsed="false">
      <c r="A18" s="172" t="s">
        <v>33</v>
      </c>
      <c r="B18" s="173"/>
      <c r="C18" s="174" t="str">
        <f aca="false">Einschreiben!C5</f>
        <v/>
      </c>
      <c r="D18" s="174" t="n">
        <f aca="false">Einschreiben!B5</f>
        <v>0</v>
      </c>
      <c r="E18" s="175" t="n">
        <f aca="false">SUM(C18:D18)</f>
        <v>0</v>
      </c>
      <c r="F18" s="176" t="n">
        <f aca="false">IF(E18=0,0,IF(E18&gt;K18,1,IF(E18&lt;K18,0,IF(E18=K18,0.5,""))))</f>
        <v>0</v>
      </c>
      <c r="G18" s="177" t="n">
        <f aca="false">IF(F22=0,0,IF(F22&gt;J22,1,IF(F22&lt;J22,0,IF(F22=J22,IF(E22&gt;K22,1,IF(E22&lt;K22,0,IF(E22=K22,0.5)))))))</f>
        <v>0</v>
      </c>
      <c r="H18" s="178"/>
      <c r="I18" s="179" t="n">
        <f aca="false">IF(J22=0,0,IF(F22&lt;J22,1,IF(F22&gt;J22,0,IF(F22=J22,IF(E22&lt;K22,1,IF(E22&gt;K22,0,IF(E22=K22,0.5)))))))</f>
        <v>0</v>
      </c>
      <c r="J18" s="176" t="n">
        <f aca="false">IF(E18=0,0,IF(E18&lt;K18,1,IF(E18&gt;K18,0,IF(E18=K18,0.5,""))))</f>
        <v>0</v>
      </c>
      <c r="K18" s="174" t="n">
        <f aca="false">SUM(L18:M18)</f>
        <v>0</v>
      </c>
      <c r="L18" s="174" t="n">
        <f aca="false">Einschreiben!E14</f>
        <v>0</v>
      </c>
      <c r="M18" s="174" t="str">
        <f aca="false">Einschreiben!F14</f>
        <v/>
      </c>
      <c r="N18" s="180"/>
      <c r="O18" s="181" t="s">
        <v>33</v>
      </c>
      <c r="P18" s="165"/>
      <c r="Q18" s="205"/>
      <c r="R18" s="206"/>
      <c r="S18" s="207"/>
      <c r="T18" s="205"/>
      <c r="U18" s="206"/>
      <c r="V18" s="207"/>
      <c r="W18" s="205"/>
      <c r="X18" s="206"/>
      <c r="Y18" s="207"/>
      <c r="Z18" s="166"/>
      <c r="AA18" s="162"/>
      <c r="AB18" s="162"/>
    </row>
    <row r="19" customFormat="false" ht="11.25" hidden="false" customHeight="true" outlineLevel="0" collapsed="false">
      <c r="A19" s="182" t="n">
        <f aca="false">Einschreiben!A5</f>
        <v>0</v>
      </c>
      <c r="B19" s="183"/>
      <c r="C19" s="184" t="str">
        <f aca="false">Einschreiben!F5</f>
        <v/>
      </c>
      <c r="D19" s="184" t="n">
        <f aca="false">Einschreiben!E5</f>
        <v>0</v>
      </c>
      <c r="E19" s="185" t="n">
        <f aca="false">SUM(C19:D19)</f>
        <v>0</v>
      </c>
      <c r="F19" s="186" t="n">
        <f aca="false">IF(E19=0,0,IF(E19&gt;K19,1,IF(E19&lt;K19,0,IF(E19=K19,0.5,""))))</f>
        <v>0</v>
      </c>
      <c r="G19" s="177"/>
      <c r="H19" s="187" t="str">
        <f aca="false">IF(H20&gt;0,"+","-")</f>
        <v>-</v>
      </c>
      <c r="I19" s="179"/>
      <c r="J19" s="186" t="n">
        <f aca="false">IF(E19=0,0,IF(E19&lt;K19,1,IF(E19&gt;K19,0,IF(E19=K19,0.5,""))))</f>
        <v>0</v>
      </c>
      <c r="K19" s="184" t="n">
        <f aca="false">SUM(L19:M19)</f>
        <v>0</v>
      </c>
      <c r="L19" s="184" t="n">
        <f aca="false">Einschreiben!B14</f>
        <v>0</v>
      </c>
      <c r="M19" s="184" t="str">
        <f aca="false">Einschreiben!C14</f>
        <v/>
      </c>
      <c r="N19" s="186"/>
      <c r="O19" s="188" t="n">
        <f aca="false">Einschreiben!A14</f>
        <v>0</v>
      </c>
      <c r="P19" s="165"/>
      <c r="Q19" s="205"/>
      <c r="R19" s="206"/>
      <c r="S19" s="207"/>
      <c r="T19" s="205"/>
      <c r="U19" s="206"/>
      <c r="V19" s="207"/>
      <c r="W19" s="205"/>
      <c r="X19" s="206"/>
      <c r="Y19" s="207"/>
      <c r="Z19" s="166"/>
      <c r="AA19" s="162"/>
      <c r="AB19" s="162"/>
    </row>
    <row r="20" customFormat="false" ht="11.25" hidden="false" customHeight="true" outlineLevel="0" collapsed="false">
      <c r="A20" s="182"/>
      <c r="B20" s="183"/>
      <c r="C20" s="184" t="str">
        <f aca="false">Einschreiben!L5</f>
        <v/>
      </c>
      <c r="D20" s="184" t="n">
        <f aca="false">Einschreiben!K5</f>
        <v>0</v>
      </c>
      <c r="E20" s="185" t="n">
        <f aca="false">SUM(C20:D20)</f>
        <v>0</v>
      </c>
      <c r="F20" s="186" t="n">
        <f aca="false">IF(E20=0,0,IF(E20&gt;K20,1,IF(E20&lt;K20,0,IF(E20=K20,0.5,""))))</f>
        <v>0</v>
      </c>
      <c r="G20" s="177"/>
      <c r="H20" s="190" t="n">
        <f aca="false">E22-K22</f>
        <v>0</v>
      </c>
      <c r="I20" s="179"/>
      <c r="J20" s="186" t="n">
        <f aca="false">IF(E20=0,0,IF(E20&lt;K20,1,IF(E20&gt;K20,0,IF(E20=K20,0.5,""))))</f>
        <v>0</v>
      </c>
      <c r="K20" s="184" t="n">
        <f aca="false">SUM(L20:M20)</f>
        <v>0</v>
      </c>
      <c r="L20" s="184" t="n">
        <f aca="false">Einschreiben!H14</f>
        <v>0</v>
      </c>
      <c r="M20" s="184" t="str">
        <f aca="false">Einschreiben!I14</f>
        <v/>
      </c>
      <c r="N20" s="186"/>
      <c r="O20" s="188"/>
      <c r="P20" s="165"/>
      <c r="Q20" s="205"/>
      <c r="R20" s="206"/>
      <c r="S20" s="207"/>
      <c r="T20" s="205"/>
      <c r="U20" s="206"/>
      <c r="V20" s="207"/>
      <c r="W20" s="205"/>
      <c r="X20" s="206"/>
      <c r="Y20" s="207"/>
      <c r="Z20" s="166"/>
      <c r="AA20" s="162"/>
      <c r="AB20" s="162"/>
    </row>
    <row r="21" customFormat="false" ht="11.25" hidden="false" customHeight="true" outlineLevel="0" collapsed="false">
      <c r="A21" s="182"/>
      <c r="B21" s="191"/>
      <c r="C21" s="192" t="str">
        <f aca="false">Einschreiben!I5</f>
        <v/>
      </c>
      <c r="D21" s="192" t="n">
        <f aca="false">Einschreiben!H5</f>
        <v>0</v>
      </c>
      <c r="E21" s="193" t="n">
        <f aca="false">SUM(C21:D21)</f>
        <v>0</v>
      </c>
      <c r="F21" s="194" t="n">
        <f aca="false">IF(E21=0,0,IF(E21&gt;K21,1,IF(E21&lt;K21,0,IF(E21=K21,0.5,""))))</f>
        <v>0</v>
      </c>
      <c r="G21" s="177"/>
      <c r="H21" s="190" t="s">
        <v>70</v>
      </c>
      <c r="I21" s="179"/>
      <c r="J21" s="194" t="n">
        <f aca="false">IF(E21=0,0,IF(E21&lt;K21,1,IF(E21&gt;K21,0,IF(E21=K21,0.5,""))))</f>
        <v>0</v>
      </c>
      <c r="K21" s="192" t="n">
        <f aca="false">SUM(L21:M21)</f>
        <v>0</v>
      </c>
      <c r="L21" s="192" t="n">
        <f aca="false">Einschreiben!K14</f>
        <v>0</v>
      </c>
      <c r="M21" s="192" t="str">
        <f aca="false">Einschreiben!L14</f>
        <v/>
      </c>
      <c r="N21" s="195"/>
      <c r="O21" s="188"/>
      <c r="P21" s="165"/>
      <c r="Q21" s="205"/>
      <c r="R21" s="206"/>
      <c r="S21" s="207"/>
      <c r="T21" s="205"/>
      <c r="U21" s="206"/>
      <c r="V21" s="207"/>
      <c r="W21" s="205"/>
      <c r="X21" s="206"/>
      <c r="Y21" s="207"/>
      <c r="Z21" s="166"/>
      <c r="AA21" s="162"/>
      <c r="AB21" s="162"/>
    </row>
    <row r="22" customFormat="false" ht="11.25" hidden="false" customHeight="true" outlineLevel="0" collapsed="false">
      <c r="A22" s="196" t="s">
        <v>43</v>
      </c>
      <c r="B22" s="197" t="n">
        <f aca="false">Einschreiben!Q5</f>
        <v>0</v>
      </c>
      <c r="C22" s="197" t="n">
        <f aca="false">SUM(C18:C21)</f>
        <v>0</v>
      </c>
      <c r="D22" s="197" t="n">
        <f aca="false">SUM(D18:D21)</f>
        <v>0</v>
      </c>
      <c r="E22" s="198" t="n">
        <f aca="false">SUM(E18:E21)</f>
        <v>0</v>
      </c>
      <c r="F22" s="199" t="n">
        <f aca="false">SUM(F18:F21)</f>
        <v>0</v>
      </c>
      <c r="G22" s="200"/>
      <c r="H22" s="190"/>
      <c r="I22" s="196"/>
      <c r="J22" s="199" t="n">
        <f aca="false">SUM(J18:J21)</f>
        <v>0</v>
      </c>
      <c r="K22" s="198" t="n">
        <f aca="false">SUM(K18:K21)</f>
        <v>0</v>
      </c>
      <c r="L22" s="197" t="n">
        <f aca="false">SUM(L18:L21)</f>
        <v>0</v>
      </c>
      <c r="M22" s="197" t="n">
        <f aca="false">SUM(M18:M21)</f>
        <v>0</v>
      </c>
      <c r="N22" s="197" t="n">
        <f aca="false">Einschreiben!Q14</f>
        <v>0</v>
      </c>
      <c r="O22" s="200" t="s">
        <v>43</v>
      </c>
      <c r="P22" s="165"/>
      <c r="Q22" s="205"/>
      <c r="R22" s="206"/>
      <c r="S22" s="207"/>
      <c r="T22" s="205"/>
      <c r="U22" s="206"/>
      <c r="V22" s="207"/>
      <c r="W22" s="205"/>
      <c r="X22" s="206"/>
      <c r="Y22" s="207"/>
      <c r="Z22" s="166"/>
      <c r="AA22" s="162"/>
      <c r="AB22" s="162"/>
    </row>
    <row r="23" s="204" customFormat="true" ht="0.75" hidden="false" customHeight="true" outlineLevel="0" collapsed="false">
      <c r="A23" s="201"/>
      <c r="B23" s="165"/>
      <c r="C23" s="165"/>
      <c r="D23" s="165"/>
      <c r="E23" s="165"/>
      <c r="F23" s="165"/>
      <c r="G23" s="165"/>
      <c r="H23" s="165"/>
      <c r="I23" s="165"/>
      <c r="J23" s="165"/>
      <c r="K23" s="165"/>
      <c r="L23" s="165"/>
      <c r="M23" s="165"/>
      <c r="N23" s="165"/>
      <c r="O23" s="165"/>
      <c r="P23" s="165"/>
      <c r="Q23" s="205"/>
      <c r="R23" s="206"/>
      <c r="S23" s="207"/>
      <c r="T23" s="205"/>
      <c r="U23" s="206"/>
      <c r="V23" s="207"/>
      <c r="W23" s="205"/>
      <c r="X23" s="206"/>
      <c r="Y23" s="207"/>
      <c r="Z23" s="202"/>
      <c r="AA23" s="203"/>
      <c r="AB23" s="203"/>
    </row>
    <row r="24" customFormat="false" ht="21" hidden="false" customHeight="true" outlineLevel="0" collapsed="false">
      <c r="A24" s="167" t="s">
        <v>76</v>
      </c>
      <c r="B24" s="168" t="s">
        <v>42</v>
      </c>
      <c r="C24" s="168" t="s">
        <v>40</v>
      </c>
      <c r="D24" s="168" t="s">
        <v>12</v>
      </c>
      <c r="E24" s="168" t="s">
        <v>41</v>
      </c>
      <c r="F24" s="168" t="s">
        <v>65</v>
      </c>
      <c r="G24" s="169" t="s">
        <v>66</v>
      </c>
      <c r="H24" s="170" t="s">
        <v>67</v>
      </c>
      <c r="I24" s="167" t="s">
        <v>66</v>
      </c>
      <c r="J24" s="168" t="s">
        <v>65</v>
      </c>
      <c r="K24" s="168" t="s">
        <v>41</v>
      </c>
      <c r="L24" s="168" t="s">
        <v>12</v>
      </c>
      <c r="M24" s="168" t="s">
        <v>40</v>
      </c>
      <c r="N24" s="168" t="s">
        <v>42</v>
      </c>
      <c r="O24" s="169" t="s">
        <v>76</v>
      </c>
      <c r="P24" s="165"/>
      <c r="Q24" s="205"/>
      <c r="R24" s="206"/>
      <c r="S24" s="207"/>
      <c r="T24" s="205"/>
      <c r="U24" s="206"/>
      <c r="V24" s="207"/>
      <c r="W24" s="205"/>
      <c r="X24" s="206"/>
      <c r="Y24" s="207"/>
      <c r="Z24" s="166"/>
      <c r="AA24" s="162"/>
      <c r="AB24" s="162"/>
    </row>
    <row r="25" customFormat="false" ht="11.25" hidden="false" customHeight="true" outlineLevel="0" collapsed="false">
      <c r="A25" s="172" t="s">
        <v>33</v>
      </c>
      <c r="B25" s="173"/>
      <c r="C25" s="174" t="str">
        <f aca="false">Einschreiben!I6</f>
        <v/>
      </c>
      <c r="D25" s="174" t="n">
        <f aca="false">Einschreiben!H6</f>
        <v>0</v>
      </c>
      <c r="E25" s="175" t="n">
        <f aca="false">SUM(C25:D25)</f>
        <v>0</v>
      </c>
      <c r="F25" s="176" t="n">
        <f aca="false">IF(E25=0,0,IF(E25&gt;K25,1,IF(E25&lt;K25,0,IF(E25=K25,0.5,""))))</f>
        <v>0</v>
      </c>
      <c r="G25" s="177" t="n">
        <f aca="false">IF(F29=0,0,IF(F29&gt;J29,1,IF(F29&lt;J29,0,IF(F29=J29,IF(E29&gt;K29,1,IF(E29&lt;K29,0,IF(E29=K29,0.5)))))))</f>
        <v>0</v>
      </c>
      <c r="H25" s="178"/>
      <c r="I25" s="179" t="n">
        <f aca="false">IF(J29=0,0,IF(F29&lt;J29,1,IF(F29&gt;J29,0,IF(F29=J29,IF(E29&lt;K29,1,IF(E29&gt;K29,0,IF(E29=K29,0.5)))))))</f>
        <v>0</v>
      </c>
      <c r="J25" s="176" t="n">
        <f aca="false">IF(E25=0,0,IF(E25&lt;K25,1,IF(E25&gt;K25,0,IF(E25=K25,0.5,""))))</f>
        <v>0</v>
      </c>
      <c r="K25" s="174" t="n">
        <f aca="false">SUM(L25:M25)</f>
        <v>0</v>
      </c>
      <c r="L25" s="174" t="n">
        <f aca="false">Einschreiben!K15</f>
        <v>0</v>
      </c>
      <c r="M25" s="174" t="str">
        <f aca="false">Einschreiben!L15</f>
        <v/>
      </c>
      <c r="N25" s="180"/>
      <c r="O25" s="181" t="s">
        <v>33</v>
      </c>
      <c r="P25" s="165"/>
      <c r="Q25" s="205"/>
      <c r="R25" s="206"/>
      <c r="S25" s="207"/>
      <c r="T25" s="205"/>
      <c r="U25" s="206"/>
      <c r="V25" s="207"/>
      <c r="W25" s="205"/>
      <c r="X25" s="206"/>
      <c r="Y25" s="207"/>
      <c r="Z25" s="166"/>
      <c r="AA25" s="162"/>
      <c r="AB25" s="162"/>
    </row>
    <row r="26" customFormat="false" ht="11.25" hidden="false" customHeight="true" outlineLevel="0" collapsed="false">
      <c r="A26" s="182" t="n">
        <f aca="false">Einschreiben!A6</f>
        <v>0</v>
      </c>
      <c r="B26" s="183"/>
      <c r="C26" s="184" t="str">
        <f aca="false">Einschreiben!L6</f>
        <v/>
      </c>
      <c r="D26" s="184" t="n">
        <f aca="false">Einschreiben!K6</f>
        <v>0</v>
      </c>
      <c r="E26" s="185" t="n">
        <f aca="false">SUM(C26:D26)</f>
        <v>0</v>
      </c>
      <c r="F26" s="186" t="n">
        <f aca="false">IF(E26=0,0,IF(E26&gt;K26,1,IF(E26&lt;K26,0,IF(E26=K26,0.5,""))))</f>
        <v>0</v>
      </c>
      <c r="G26" s="177"/>
      <c r="H26" s="187" t="str">
        <f aca="false">IF(H27&gt;0,"+","-")</f>
        <v>-</v>
      </c>
      <c r="I26" s="179"/>
      <c r="J26" s="186" t="n">
        <f aca="false">IF(E26=0,0,IF(E26&lt;K26,1,IF(E26&gt;K26,0,IF(E26=K26,0.5,""))))</f>
        <v>0</v>
      </c>
      <c r="K26" s="184" t="n">
        <f aca="false">SUM(L26:M26)</f>
        <v>0</v>
      </c>
      <c r="L26" s="184" t="n">
        <f aca="false">Einschreiben!H15</f>
        <v>0</v>
      </c>
      <c r="M26" s="184" t="str">
        <f aca="false">Einschreiben!I15</f>
        <v/>
      </c>
      <c r="N26" s="186"/>
      <c r="O26" s="188" t="n">
        <f aca="false">Einschreiben!A15</f>
        <v>0</v>
      </c>
      <c r="P26" s="165"/>
      <c r="Q26" s="205"/>
      <c r="R26" s="206"/>
      <c r="S26" s="207"/>
      <c r="T26" s="205"/>
      <c r="U26" s="206"/>
      <c r="V26" s="207"/>
      <c r="W26" s="205"/>
      <c r="X26" s="206"/>
      <c r="Y26" s="207"/>
      <c r="Z26" s="166"/>
      <c r="AA26" s="162"/>
      <c r="AB26" s="162"/>
    </row>
    <row r="27" customFormat="false" ht="11.25" hidden="false" customHeight="true" outlineLevel="0" collapsed="false">
      <c r="A27" s="182"/>
      <c r="B27" s="183"/>
      <c r="C27" s="184" t="str">
        <f aca="false">Einschreiben!F6</f>
        <v/>
      </c>
      <c r="D27" s="184" t="n">
        <f aca="false">Einschreiben!E6</f>
        <v>0</v>
      </c>
      <c r="E27" s="185" t="n">
        <f aca="false">SUM(C27:D27)</f>
        <v>0</v>
      </c>
      <c r="F27" s="186" t="n">
        <f aca="false">IF(E27=0,0,IF(E27&gt;K27,1,IF(E27&lt;K27,0,IF(E27=K27,0.5,""))))</f>
        <v>0</v>
      </c>
      <c r="G27" s="177"/>
      <c r="H27" s="190" t="n">
        <f aca="false">E29-K29</f>
        <v>0</v>
      </c>
      <c r="I27" s="179"/>
      <c r="J27" s="186" t="n">
        <f aca="false">IF(E27=0,0,IF(E27&lt;K27,1,IF(E27&gt;K27,0,IF(E27=K27,0.5,""))))</f>
        <v>0</v>
      </c>
      <c r="K27" s="184" t="n">
        <f aca="false">SUM(L27:M27)</f>
        <v>0</v>
      </c>
      <c r="L27" s="184" t="n">
        <f aca="false">Einschreiben!B15</f>
        <v>0</v>
      </c>
      <c r="M27" s="184" t="str">
        <f aca="false">Einschreiben!C15</f>
        <v/>
      </c>
      <c r="N27" s="186"/>
      <c r="O27" s="188"/>
      <c r="P27" s="165"/>
      <c r="Q27" s="208"/>
      <c r="R27" s="208"/>
      <c r="S27" s="208"/>
      <c r="T27" s="208"/>
      <c r="U27" s="208"/>
      <c r="V27" s="208"/>
      <c r="W27" s="208"/>
      <c r="X27" s="208"/>
      <c r="Y27" s="208"/>
      <c r="Z27" s="166"/>
      <c r="AA27" s="162"/>
      <c r="AB27" s="162"/>
    </row>
    <row r="28" customFormat="false" ht="11.25" hidden="false" customHeight="true" outlineLevel="0" collapsed="false">
      <c r="A28" s="182"/>
      <c r="B28" s="191"/>
      <c r="C28" s="192" t="str">
        <f aca="false">Einschreiben!C6</f>
        <v/>
      </c>
      <c r="D28" s="192" t="n">
        <f aca="false">Einschreiben!B6</f>
        <v>0</v>
      </c>
      <c r="E28" s="193" t="n">
        <f aca="false">SUM(C28:D28)</f>
        <v>0</v>
      </c>
      <c r="F28" s="194" t="n">
        <f aca="false">IF(E28=0,0,IF(E28&gt;K28,1,IF(E28&lt;K28,0,IF(E28=K28,0.5,""))))</f>
        <v>0</v>
      </c>
      <c r="G28" s="177"/>
      <c r="H28" s="190" t="s">
        <v>70</v>
      </c>
      <c r="I28" s="179"/>
      <c r="J28" s="194" t="n">
        <f aca="false">IF(E28=0,0,IF(E28&lt;K28,1,IF(E28&gt;K28,0,IF(E28=K28,0.5,""))))</f>
        <v>0</v>
      </c>
      <c r="K28" s="192" t="n">
        <f aca="false">SUM(L28:M28)</f>
        <v>0</v>
      </c>
      <c r="L28" s="192" t="n">
        <f aca="false">Einschreiben!E15</f>
        <v>0</v>
      </c>
      <c r="M28" s="192" t="str">
        <f aca="false">Einschreiben!F15</f>
        <v/>
      </c>
      <c r="N28" s="195"/>
      <c r="O28" s="188"/>
      <c r="P28" s="165"/>
      <c r="Q28" s="208"/>
      <c r="R28" s="208"/>
      <c r="S28" s="208"/>
      <c r="T28" s="208"/>
      <c r="U28" s="208"/>
      <c r="V28" s="208"/>
      <c r="W28" s="208"/>
      <c r="X28" s="208"/>
      <c r="Y28" s="208"/>
      <c r="Z28" s="166"/>
      <c r="AA28" s="162"/>
      <c r="AB28" s="162"/>
    </row>
    <row r="29" customFormat="false" ht="11.25" hidden="false" customHeight="true" outlineLevel="0" collapsed="false">
      <c r="A29" s="196" t="s">
        <v>43</v>
      </c>
      <c r="B29" s="197" t="n">
        <f aca="false">Einschreiben!Q6</f>
        <v>0</v>
      </c>
      <c r="C29" s="197" t="n">
        <f aca="false">SUM(C25:C28)</f>
        <v>0</v>
      </c>
      <c r="D29" s="197" t="n">
        <f aca="false">SUM(D25:D28)</f>
        <v>0</v>
      </c>
      <c r="E29" s="198" t="n">
        <f aca="false">SUM(E25:E28)</f>
        <v>0</v>
      </c>
      <c r="F29" s="199" t="n">
        <f aca="false">SUM(F25:F28)</f>
        <v>0</v>
      </c>
      <c r="G29" s="200"/>
      <c r="H29" s="190"/>
      <c r="I29" s="196"/>
      <c r="J29" s="199" t="n">
        <f aca="false">SUM(J25:J28)</f>
        <v>0</v>
      </c>
      <c r="K29" s="198" t="n">
        <f aca="false">SUM(K25:K28)</f>
        <v>0</v>
      </c>
      <c r="L29" s="197" t="n">
        <f aca="false">SUM(L25:L28)</f>
        <v>0</v>
      </c>
      <c r="M29" s="197" t="n">
        <f aca="false">SUM(M25:M28)</f>
        <v>0</v>
      </c>
      <c r="N29" s="197" t="n">
        <f aca="false">Einschreiben!Q15</f>
        <v>0</v>
      </c>
      <c r="O29" s="200" t="s">
        <v>43</v>
      </c>
      <c r="P29" s="165"/>
      <c r="Q29" s="208"/>
      <c r="R29" s="208"/>
      <c r="S29" s="208"/>
      <c r="T29" s="208"/>
      <c r="U29" s="208"/>
      <c r="V29" s="208"/>
      <c r="W29" s="208"/>
      <c r="X29" s="208"/>
      <c r="Y29" s="208"/>
      <c r="Z29" s="166"/>
      <c r="AA29" s="162"/>
      <c r="AB29" s="162"/>
    </row>
    <row r="30" s="204" customFormat="true" ht="0.75" hidden="false" customHeight="true" outlineLevel="0" collapsed="false">
      <c r="A30" s="201"/>
      <c r="B30" s="165"/>
      <c r="C30" s="165"/>
      <c r="D30" s="165"/>
      <c r="E30" s="165"/>
      <c r="F30" s="165"/>
      <c r="G30" s="165"/>
      <c r="H30" s="165"/>
      <c r="I30" s="165"/>
      <c r="J30" s="165"/>
      <c r="K30" s="165"/>
      <c r="L30" s="165"/>
      <c r="M30" s="165"/>
      <c r="N30" s="165"/>
      <c r="O30" s="165"/>
      <c r="P30" s="165"/>
      <c r="Q30" s="208"/>
      <c r="R30" s="208"/>
      <c r="S30" s="208"/>
      <c r="T30" s="208"/>
      <c r="U30" s="208"/>
      <c r="V30" s="208"/>
      <c r="W30" s="208"/>
      <c r="X30" s="208"/>
      <c r="Y30" s="208"/>
      <c r="Z30" s="202"/>
      <c r="AA30" s="203"/>
      <c r="AB30" s="203"/>
    </row>
    <row r="31" customFormat="false" ht="21" hidden="false" customHeight="true" outlineLevel="0" collapsed="false">
      <c r="A31" s="167" t="s">
        <v>77</v>
      </c>
      <c r="B31" s="168" t="s">
        <v>42</v>
      </c>
      <c r="C31" s="168" t="s">
        <v>40</v>
      </c>
      <c r="D31" s="168" t="s">
        <v>12</v>
      </c>
      <c r="E31" s="168" t="s">
        <v>41</v>
      </c>
      <c r="F31" s="168" t="s">
        <v>65</v>
      </c>
      <c r="G31" s="169" t="s">
        <v>66</v>
      </c>
      <c r="H31" s="170" t="s">
        <v>67</v>
      </c>
      <c r="I31" s="167" t="s">
        <v>66</v>
      </c>
      <c r="J31" s="168" t="s">
        <v>65</v>
      </c>
      <c r="K31" s="168" t="s">
        <v>41</v>
      </c>
      <c r="L31" s="168" t="s">
        <v>12</v>
      </c>
      <c r="M31" s="168" t="s">
        <v>40</v>
      </c>
      <c r="N31" s="168" t="s">
        <v>42</v>
      </c>
      <c r="O31" s="169" t="s">
        <v>77</v>
      </c>
      <c r="P31" s="165"/>
      <c r="Q31" s="205" t="s">
        <v>78</v>
      </c>
      <c r="R31" s="206"/>
      <c r="S31" s="207"/>
      <c r="T31" s="205" t="s">
        <v>79</v>
      </c>
      <c r="U31" s="206"/>
      <c r="V31" s="207"/>
      <c r="W31" s="205" t="s">
        <v>80</v>
      </c>
      <c r="X31" s="206"/>
      <c r="Y31" s="207"/>
      <c r="Z31" s="166"/>
      <c r="AA31" s="162"/>
      <c r="AB31" s="162"/>
    </row>
    <row r="32" customFormat="false" ht="11.25" hidden="false" customHeight="true" outlineLevel="0" collapsed="false">
      <c r="A32" s="172" t="s">
        <v>33</v>
      </c>
      <c r="B32" s="173"/>
      <c r="C32" s="174" t="str">
        <f aca="false">Einschreiben!C7</f>
        <v/>
      </c>
      <c r="D32" s="174" t="n">
        <f aca="false">Einschreiben!B7</f>
        <v>0</v>
      </c>
      <c r="E32" s="175" t="n">
        <f aca="false">SUM(C32:D32)</f>
        <v>0</v>
      </c>
      <c r="F32" s="176" t="n">
        <f aca="false">IF(E32=0,0,IF(E32&gt;K32,1,IF(E32&lt;K32,0,IF(E32=K32,0.5,""))))</f>
        <v>0</v>
      </c>
      <c r="G32" s="177" t="n">
        <f aca="false">IF(F36=0,0,IF(F36&gt;J36,1,IF(F36&lt;J36,0,IF(F36=J36,IF(E36&gt;K36,1,IF(E36&lt;K36,0,IF(E36=K36,0.5)))))))</f>
        <v>0</v>
      </c>
      <c r="H32" s="178"/>
      <c r="I32" s="179" t="n">
        <f aca="false">IF(J36=0,0,IF(F36&lt;J36,1,IF(F36&gt;J36,0,IF(F36=J36,IF(E36&lt;K36,1,IF(E36&gt;K36,0,IF(E36=K36,0.5)))))))</f>
        <v>0</v>
      </c>
      <c r="J32" s="176" t="n">
        <f aca="false">IF(E32=0,0,IF(E32&lt;K32,1,IF(E32&gt;K32,0,IF(E32=K32,0.5,""))))</f>
        <v>0</v>
      </c>
      <c r="K32" s="174" t="n">
        <f aca="false">SUM(L32:M32)</f>
        <v>0</v>
      </c>
      <c r="L32" s="174" t="n">
        <f aca="false">Einschreiben!E16</f>
        <v>0</v>
      </c>
      <c r="M32" s="174" t="str">
        <f aca="false">Einschreiben!F16</f>
        <v/>
      </c>
      <c r="N32" s="180"/>
      <c r="O32" s="181" t="s">
        <v>33</v>
      </c>
      <c r="P32" s="165"/>
      <c r="Q32" s="205"/>
      <c r="R32" s="206"/>
      <c r="S32" s="207"/>
      <c r="T32" s="205"/>
      <c r="U32" s="206"/>
      <c r="V32" s="207"/>
      <c r="W32" s="205"/>
      <c r="X32" s="206"/>
      <c r="Y32" s="207"/>
      <c r="Z32" s="166"/>
      <c r="AA32" s="162"/>
      <c r="AB32" s="162"/>
    </row>
    <row r="33" customFormat="false" ht="11.25" hidden="false" customHeight="true" outlineLevel="0" collapsed="false">
      <c r="A33" s="182" t="n">
        <f aca="false">Einschreiben!A7</f>
        <v>0</v>
      </c>
      <c r="B33" s="183"/>
      <c r="C33" s="184" t="str">
        <f aca="false">Einschreiben!F7</f>
        <v/>
      </c>
      <c r="D33" s="184" t="n">
        <f aca="false">Einschreiben!E7</f>
        <v>0</v>
      </c>
      <c r="E33" s="185" t="n">
        <f aca="false">SUM(C33:D33)</f>
        <v>0</v>
      </c>
      <c r="F33" s="186" t="n">
        <f aca="false">IF(E33=0,0,IF(E33&gt;K33,1,IF(E33&lt;K33,0,IF(E33=K33,0.5,""))))</f>
        <v>0</v>
      </c>
      <c r="G33" s="177"/>
      <c r="H33" s="187" t="str">
        <f aca="false">IF(H34&gt;0,"+","-")</f>
        <v>-</v>
      </c>
      <c r="I33" s="179"/>
      <c r="J33" s="186" t="n">
        <f aca="false">IF(E33=0,0,IF(E33&lt;K33,1,IF(E33&gt;K33,0,IF(E33=K33,0.5,""))))</f>
        <v>0</v>
      </c>
      <c r="K33" s="184" t="n">
        <f aca="false">SUM(L33:M33)</f>
        <v>0</v>
      </c>
      <c r="L33" s="184" t="n">
        <f aca="false">Einschreiben!B16</f>
        <v>0</v>
      </c>
      <c r="M33" s="184" t="str">
        <f aca="false">Einschreiben!C16</f>
        <v/>
      </c>
      <c r="N33" s="186"/>
      <c r="O33" s="188" t="n">
        <f aca="false">Einschreiben!A16</f>
        <v>0</v>
      </c>
      <c r="P33" s="165"/>
      <c r="Q33" s="205"/>
      <c r="R33" s="206"/>
      <c r="S33" s="207"/>
      <c r="T33" s="205"/>
      <c r="U33" s="206"/>
      <c r="V33" s="207"/>
      <c r="W33" s="205"/>
      <c r="X33" s="206"/>
      <c r="Y33" s="207"/>
      <c r="Z33" s="166"/>
      <c r="AA33" s="162"/>
      <c r="AB33" s="162"/>
    </row>
    <row r="34" customFormat="false" ht="11.25" hidden="false" customHeight="true" outlineLevel="0" collapsed="false">
      <c r="A34" s="182"/>
      <c r="B34" s="183"/>
      <c r="C34" s="184" t="str">
        <f aca="false">Einschreiben!L7</f>
        <v/>
      </c>
      <c r="D34" s="184" t="n">
        <f aca="false">Einschreiben!K7</f>
        <v>0</v>
      </c>
      <c r="E34" s="185" t="n">
        <f aca="false">SUM(C34:D34)</f>
        <v>0</v>
      </c>
      <c r="F34" s="186" t="n">
        <f aca="false">IF(E34=0,0,IF(E34&gt;K34,1,IF(E34&lt;K34,0,IF(E34=K34,0.5,""))))</f>
        <v>0</v>
      </c>
      <c r="G34" s="177"/>
      <c r="H34" s="190" t="n">
        <f aca="false">E36-K36</f>
        <v>0</v>
      </c>
      <c r="I34" s="179"/>
      <c r="J34" s="186" t="n">
        <f aca="false">IF(E34=0,0,IF(E34&lt;K34,1,IF(E34&gt;K34,0,IF(E34=K34,0.5,""))))</f>
        <v>0</v>
      </c>
      <c r="K34" s="184" t="n">
        <f aca="false">SUM(L34:M34)</f>
        <v>0</v>
      </c>
      <c r="L34" s="184" t="n">
        <f aca="false">Einschreiben!H16</f>
        <v>0</v>
      </c>
      <c r="M34" s="184" t="str">
        <f aca="false">Einschreiben!I16</f>
        <v/>
      </c>
      <c r="N34" s="186"/>
      <c r="O34" s="188"/>
      <c r="P34" s="165"/>
      <c r="Q34" s="205"/>
      <c r="R34" s="206"/>
      <c r="S34" s="207"/>
      <c r="T34" s="205"/>
      <c r="U34" s="206"/>
      <c r="V34" s="207"/>
      <c r="W34" s="205"/>
      <c r="X34" s="206"/>
      <c r="Y34" s="207"/>
      <c r="Z34" s="166"/>
      <c r="AA34" s="162"/>
      <c r="AB34" s="162"/>
    </row>
    <row r="35" customFormat="false" ht="11.25" hidden="false" customHeight="true" outlineLevel="0" collapsed="false">
      <c r="A35" s="182"/>
      <c r="B35" s="191"/>
      <c r="C35" s="192" t="str">
        <f aca="false">Einschreiben!I7</f>
        <v/>
      </c>
      <c r="D35" s="192" t="n">
        <f aca="false">Einschreiben!H7</f>
        <v>0</v>
      </c>
      <c r="E35" s="193" t="n">
        <f aca="false">SUM(C35:D35)</f>
        <v>0</v>
      </c>
      <c r="F35" s="194" t="n">
        <f aca="false">IF(E35=0,0,IF(E35&gt;K35,1,IF(E35&lt;K35,0,IF(E35=K35,0.5,""))))</f>
        <v>0</v>
      </c>
      <c r="G35" s="177"/>
      <c r="H35" s="190" t="s">
        <v>70</v>
      </c>
      <c r="I35" s="179"/>
      <c r="J35" s="194" t="n">
        <f aca="false">IF(E35=0,0,IF(E35&lt;K35,1,IF(E35&gt;K35,0,IF(E35=K35,0.5,""))))</f>
        <v>0</v>
      </c>
      <c r="K35" s="192" t="n">
        <f aca="false">SUM(L35:M35)</f>
        <v>0</v>
      </c>
      <c r="L35" s="192" t="n">
        <f aca="false">Einschreiben!K16</f>
        <v>0</v>
      </c>
      <c r="M35" s="192" t="str">
        <f aca="false">Einschreiben!L16</f>
        <v/>
      </c>
      <c r="N35" s="195"/>
      <c r="O35" s="188"/>
      <c r="P35" s="165"/>
      <c r="Q35" s="205"/>
      <c r="R35" s="206"/>
      <c r="S35" s="207"/>
      <c r="T35" s="205"/>
      <c r="U35" s="206"/>
      <c r="V35" s="207"/>
      <c r="W35" s="205"/>
      <c r="X35" s="206"/>
      <c r="Y35" s="207"/>
      <c r="Z35" s="166"/>
      <c r="AA35" s="162"/>
      <c r="AB35" s="162"/>
    </row>
    <row r="36" customFormat="false" ht="11.25" hidden="false" customHeight="true" outlineLevel="0" collapsed="false">
      <c r="A36" s="196" t="s">
        <v>43</v>
      </c>
      <c r="B36" s="197" t="n">
        <f aca="false">Einschreiben!Q7</f>
        <v>0</v>
      </c>
      <c r="C36" s="197" t="n">
        <f aca="false">SUM(C32:C35)</f>
        <v>0</v>
      </c>
      <c r="D36" s="197" t="n">
        <f aca="false">SUM(D32:D35)</f>
        <v>0</v>
      </c>
      <c r="E36" s="198" t="n">
        <f aca="false">SUM(E32:E35)</f>
        <v>0</v>
      </c>
      <c r="F36" s="199" t="n">
        <f aca="false">SUM(F32:F35)</f>
        <v>0</v>
      </c>
      <c r="G36" s="200"/>
      <c r="H36" s="190"/>
      <c r="I36" s="196"/>
      <c r="J36" s="199" t="n">
        <f aca="false">SUM(J32:J35)</f>
        <v>0</v>
      </c>
      <c r="K36" s="198" t="n">
        <f aca="false">SUM(K32:K35)</f>
        <v>0</v>
      </c>
      <c r="L36" s="197" t="n">
        <f aca="false">SUM(L32:L35)</f>
        <v>0</v>
      </c>
      <c r="M36" s="197" t="n">
        <f aca="false">SUM(M32:M35)</f>
        <v>0</v>
      </c>
      <c r="N36" s="197" t="n">
        <f aca="false">Einschreiben!Q16</f>
        <v>0</v>
      </c>
      <c r="O36" s="200" t="s">
        <v>43</v>
      </c>
      <c r="P36" s="165"/>
      <c r="Q36" s="205"/>
      <c r="R36" s="206"/>
      <c r="S36" s="207"/>
      <c r="T36" s="205"/>
      <c r="U36" s="206"/>
      <c r="V36" s="207"/>
      <c r="W36" s="205"/>
      <c r="X36" s="206"/>
      <c r="Y36" s="207"/>
      <c r="Z36" s="166"/>
      <c r="AA36" s="162"/>
      <c r="AB36" s="162"/>
    </row>
    <row r="37" s="204" customFormat="true" ht="0.75" hidden="false" customHeight="true" outlineLevel="0" collapsed="false">
      <c r="A37" s="201"/>
      <c r="B37" s="165"/>
      <c r="C37" s="165"/>
      <c r="D37" s="165"/>
      <c r="E37" s="165"/>
      <c r="F37" s="165"/>
      <c r="G37" s="165"/>
      <c r="H37" s="165"/>
      <c r="I37" s="165"/>
      <c r="J37" s="165"/>
      <c r="K37" s="165"/>
      <c r="L37" s="165"/>
      <c r="M37" s="165"/>
      <c r="N37" s="165"/>
      <c r="O37" s="165"/>
      <c r="P37" s="165"/>
      <c r="Q37" s="205"/>
      <c r="R37" s="206"/>
      <c r="S37" s="207"/>
      <c r="T37" s="205"/>
      <c r="U37" s="206"/>
      <c r="V37" s="207"/>
      <c r="W37" s="205"/>
      <c r="X37" s="206"/>
      <c r="Y37" s="207"/>
      <c r="Z37" s="202"/>
      <c r="AA37" s="203"/>
      <c r="AB37" s="203"/>
    </row>
    <row r="38" customFormat="false" ht="21" hidden="false" customHeight="true" outlineLevel="0" collapsed="false">
      <c r="A38" s="167" t="s">
        <v>81</v>
      </c>
      <c r="B38" s="168" t="s">
        <v>42</v>
      </c>
      <c r="C38" s="168" t="s">
        <v>40</v>
      </c>
      <c r="D38" s="168" t="s">
        <v>12</v>
      </c>
      <c r="E38" s="168" t="s">
        <v>41</v>
      </c>
      <c r="F38" s="168" t="s">
        <v>65</v>
      </c>
      <c r="G38" s="169" t="s">
        <v>66</v>
      </c>
      <c r="H38" s="170" t="s">
        <v>67</v>
      </c>
      <c r="I38" s="167" t="s">
        <v>66</v>
      </c>
      <c r="J38" s="168" t="s">
        <v>65</v>
      </c>
      <c r="K38" s="168" t="s">
        <v>41</v>
      </c>
      <c r="L38" s="168" t="s">
        <v>12</v>
      </c>
      <c r="M38" s="168" t="s">
        <v>40</v>
      </c>
      <c r="N38" s="168" t="s">
        <v>42</v>
      </c>
      <c r="O38" s="169" t="s">
        <v>81</v>
      </c>
      <c r="P38" s="165"/>
      <c r="Q38" s="205"/>
      <c r="R38" s="206"/>
      <c r="S38" s="207"/>
      <c r="T38" s="205"/>
      <c r="U38" s="206"/>
      <c r="V38" s="207"/>
      <c r="W38" s="205"/>
      <c r="X38" s="206"/>
      <c r="Y38" s="207"/>
      <c r="Z38" s="166"/>
      <c r="AA38" s="162"/>
      <c r="AB38" s="162"/>
    </row>
    <row r="39" customFormat="false" ht="11.25" hidden="false" customHeight="true" outlineLevel="0" collapsed="false">
      <c r="A39" s="172" t="s">
        <v>33</v>
      </c>
      <c r="B39" s="173"/>
      <c r="C39" s="174" t="str">
        <f aca="false">Einschreiben!I8</f>
        <v/>
      </c>
      <c r="D39" s="174" t="n">
        <f aca="false">Einschreiben!H8</f>
        <v>0</v>
      </c>
      <c r="E39" s="175" t="n">
        <f aca="false">SUM(C39:D39)</f>
        <v>0</v>
      </c>
      <c r="F39" s="176" t="n">
        <f aca="false">IF(E39=0,0,IF(E39&gt;K39,1,IF(E39&lt;K39,0,IF(E39=K39,0.5,""))))</f>
        <v>0</v>
      </c>
      <c r="G39" s="177" t="n">
        <f aca="false">IF(F43=0,0,IF(F43&gt;J43,1,IF(F43&lt;J43,0,IF(F43=J43,IF(E43&gt;K43,1,IF(E43&lt;K43,0,IF(E43=K43,0.5)))))))</f>
        <v>0</v>
      </c>
      <c r="H39" s="178"/>
      <c r="I39" s="179" t="n">
        <f aca="false">IF(J43=0,0,IF(F43&lt;J43,1,IF(F43&gt;J43,0,IF(F43=J43,IF(E43&lt;K43,1,IF(E43&gt;K43,0,IF(E43=K43,0.5)))))))</f>
        <v>0</v>
      </c>
      <c r="J39" s="176" t="n">
        <f aca="false">IF(E39=0,0,IF(E39&lt;K39,1,IF(E39&gt;K39,0,IF(E39=K39,0.5,""))))</f>
        <v>0</v>
      </c>
      <c r="K39" s="174" t="n">
        <f aca="false">SUM(L39:M39)</f>
        <v>0</v>
      </c>
      <c r="L39" s="174" t="n">
        <f aca="false">Einschreiben!E17</f>
        <v>0</v>
      </c>
      <c r="M39" s="174" t="str">
        <f aca="false">Einschreiben!L17</f>
        <v/>
      </c>
      <c r="N39" s="180"/>
      <c r="O39" s="181" t="s">
        <v>33</v>
      </c>
      <c r="P39" s="165"/>
      <c r="Q39" s="205"/>
      <c r="R39" s="206"/>
      <c r="S39" s="207"/>
      <c r="T39" s="205"/>
      <c r="U39" s="206"/>
      <c r="V39" s="207"/>
      <c r="W39" s="205"/>
      <c r="X39" s="206"/>
      <c r="Y39" s="207"/>
      <c r="Z39" s="166"/>
      <c r="AA39" s="162"/>
      <c r="AB39" s="162"/>
    </row>
    <row r="40" customFormat="false" ht="11.25" hidden="false" customHeight="true" outlineLevel="0" collapsed="false">
      <c r="A40" s="182" t="n">
        <f aca="false">Einschreiben!A8</f>
        <v>0</v>
      </c>
      <c r="B40" s="183"/>
      <c r="C40" s="184" t="str">
        <f aca="false">Einschreiben!L8</f>
        <v/>
      </c>
      <c r="D40" s="184" t="n">
        <f aca="false">Einschreiben!K8</f>
        <v>0</v>
      </c>
      <c r="E40" s="185" t="n">
        <f aca="false">SUM(C40:D40)</f>
        <v>0</v>
      </c>
      <c r="F40" s="186" t="n">
        <f aca="false">IF(E40=0,0,IF(E40&gt;K40,1,IF(E40&lt;K40,0,IF(E40=K40,0.5,""))))</f>
        <v>0</v>
      </c>
      <c r="G40" s="177"/>
      <c r="H40" s="187" t="str">
        <f aca="false">IF(H41&gt;0,"+","-")</f>
        <v>-</v>
      </c>
      <c r="I40" s="179"/>
      <c r="J40" s="186" t="n">
        <f aca="false">IF(E40=0,0,IF(E40&lt;K40,1,IF(E40&gt;K40,0,IF(E40=K40,0.5,""))))</f>
        <v>0</v>
      </c>
      <c r="K40" s="184" t="n">
        <f aca="false">SUM(L40:M40)</f>
        <v>0</v>
      </c>
      <c r="L40" s="184" t="n">
        <f aca="false">Einschreiben!B17</f>
        <v>0</v>
      </c>
      <c r="M40" s="184" t="str">
        <f aca="false">Einschreiben!I17</f>
        <v/>
      </c>
      <c r="N40" s="186"/>
      <c r="O40" s="188" t="n">
        <f aca="false">Einschreiben!A17</f>
        <v>0</v>
      </c>
      <c r="P40" s="165"/>
      <c r="Q40" s="205"/>
      <c r="R40" s="206"/>
      <c r="S40" s="207"/>
      <c r="T40" s="205"/>
      <c r="U40" s="206"/>
      <c r="V40" s="207"/>
      <c r="W40" s="205"/>
      <c r="X40" s="206"/>
      <c r="Y40" s="207"/>
      <c r="Z40" s="166"/>
      <c r="AA40" s="162"/>
      <c r="AB40" s="162"/>
    </row>
    <row r="41" customFormat="false" ht="11.25" hidden="false" customHeight="true" outlineLevel="0" collapsed="false">
      <c r="A41" s="182"/>
      <c r="B41" s="183"/>
      <c r="C41" s="184" t="str">
        <f aca="false">Einschreiben!F8</f>
        <v/>
      </c>
      <c r="D41" s="184" t="n">
        <f aca="false">Einschreiben!E8</f>
        <v>0</v>
      </c>
      <c r="E41" s="185" t="n">
        <f aca="false">SUM(C41:D41)</f>
        <v>0</v>
      </c>
      <c r="F41" s="186" t="n">
        <f aca="false">IF(E41=0,0,IF(E41&gt;K41,1,IF(E41&lt;K41,0,IF(E41=K41,0.5,""))))</f>
        <v>0</v>
      </c>
      <c r="G41" s="177"/>
      <c r="H41" s="190" t="n">
        <f aca="false">E43-K43</f>
        <v>0</v>
      </c>
      <c r="I41" s="179"/>
      <c r="J41" s="186" t="n">
        <f aca="false">IF(E41=0,0,IF(E41&lt;K41,1,IF(E41&gt;K41,0,IF(E41=K41,0.5,""))))</f>
        <v>0</v>
      </c>
      <c r="K41" s="184" t="n">
        <f aca="false">SUM(L41:M41)</f>
        <v>0</v>
      </c>
      <c r="L41" s="184" t="n">
        <f aca="false">Einschreiben!H17</f>
        <v>0</v>
      </c>
      <c r="M41" s="184" t="str">
        <f aca="false">Einschreiben!C17</f>
        <v/>
      </c>
      <c r="N41" s="186"/>
      <c r="O41" s="188"/>
      <c r="P41" s="165"/>
      <c r="Q41" s="205"/>
      <c r="R41" s="206"/>
      <c r="S41" s="207"/>
      <c r="T41" s="205"/>
      <c r="U41" s="206"/>
      <c r="V41" s="207"/>
      <c r="W41" s="205"/>
      <c r="X41" s="206"/>
      <c r="Y41" s="207"/>
      <c r="Z41" s="166"/>
      <c r="AA41" s="162"/>
      <c r="AB41" s="162"/>
    </row>
    <row r="42" customFormat="false" ht="11.25" hidden="false" customHeight="true" outlineLevel="0" collapsed="false">
      <c r="A42" s="182"/>
      <c r="B42" s="191"/>
      <c r="C42" s="192" t="str">
        <f aca="false">Einschreiben!C8</f>
        <v/>
      </c>
      <c r="D42" s="192" t="n">
        <f aca="false">Einschreiben!B8</f>
        <v>0</v>
      </c>
      <c r="E42" s="193" t="n">
        <f aca="false">SUM(C42:D42)</f>
        <v>0</v>
      </c>
      <c r="F42" s="194" t="n">
        <f aca="false">IF(E42=0,0,IF(E42&gt;K42,1,IF(E42&lt;K42,0,IF(E42=K42,0.5,""))))</f>
        <v>0</v>
      </c>
      <c r="G42" s="177"/>
      <c r="H42" s="190" t="s">
        <v>70</v>
      </c>
      <c r="I42" s="179"/>
      <c r="J42" s="194" t="n">
        <f aca="false">IF(E42=0,0,IF(E42&lt;K42,1,IF(E42&gt;K42,0,IF(E42=K42,0.5,""))))</f>
        <v>0</v>
      </c>
      <c r="K42" s="192" t="n">
        <f aca="false">SUM(L42:M42)</f>
        <v>0</v>
      </c>
      <c r="L42" s="192" t="n">
        <f aca="false">Einschreiben!K17</f>
        <v>0</v>
      </c>
      <c r="M42" s="192" t="str">
        <f aca="false">Einschreiben!F17</f>
        <v/>
      </c>
      <c r="N42" s="195"/>
      <c r="O42" s="188"/>
      <c r="P42" s="165"/>
      <c r="Q42" s="205"/>
      <c r="R42" s="206"/>
      <c r="S42" s="207"/>
      <c r="T42" s="205"/>
      <c r="U42" s="206"/>
      <c r="V42" s="207"/>
      <c r="W42" s="205"/>
      <c r="X42" s="206"/>
      <c r="Y42" s="207"/>
      <c r="Z42" s="166"/>
      <c r="AA42" s="162"/>
      <c r="AB42" s="162"/>
    </row>
    <row r="43" customFormat="false" ht="11.25" hidden="false" customHeight="true" outlineLevel="0" collapsed="false">
      <c r="A43" s="196" t="s">
        <v>43</v>
      </c>
      <c r="B43" s="197" t="n">
        <f aca="false">Einschreiben!Q8</f>
        <v>0</v>
      </c>
      <c r="C43" s="197" t="n">
        <f aca="false">SUM(C39:C42)</f>
        <v>0</v>
      </c>
      <c r="D43" s="197" t="n">
        <f aca="false">SUM(D39:D42)</f>
        <v>0</v>
      </c>
      <c r="E43" s="198" t="n">
        <f aca="false">SUM(E39:E42)</f>
        <v>0</v>
      </c>
      <c r="F43" s="199" t="n">
        <f aca="false">SUM(F39:F42)</f>
        <v>0</v>
      </c>
      <c r="G43" s="200"/>
      <c r="H43" s="190"/>
      <c r="I43" s="196"/>
      <c r="J43" s="199" t="n">
        <f aca="false">SUM(J39:J42)</f>
        <v>0</v>
      </c>
      <c r="K43" s="198" t="n">
        <f aca="false">SUM(K39:K42)</f>
        <v>0</v>
      </c>
      <c r="L43" s="197" t="n">
        <f aca="false">SUM(L39:L42)</f>
        <v>0</v>
      </c>
      <c r="M43" s="197" t="n">
        <f aca="false">SUM(M39:M42)</f>
        <v>0</v>
      </c>
      <c r="N43" s="197" t="n">
        <f aca="false">Einschreiben!Q17</f>
        <v>0</v>
      </c>
      <c r="O43" s="200" t="s">
        <v>43</v>
      </c>
      <c r="P43" s="165"/>
      <c r="Q43" s="205"/>
      <c r="R43" s="206"/>
      <c r="S43" s="207"/>
      <c r="T43" s="205"/>
      <c r="U43" s="206"/>
      <c r="V43" s="207"/>
      <c r="W43" s="205"/>
      <c r="X43" s="206"/>
      <c r="Y43" s="207"/>
      <c r="Z43" s="166"/>
      <c r="AA43" s="162"/>
      <c r="AB43" s="162"/>
    </row>
    <row r="44" s="204" customFormat="true" ht="4.5" hidden="false" customHeight="true" outlineLevel="0" collapsed="false">
      <c r="A44" s="201"/>
      <c r="B44" s="165"/>
      <c r="C44" s="165"/>
      <c r="D44" s="165"/>
      <c r="E44" s="165"/>
      <c r="F44" s="165"/>
      <c r="G44" s="165"/>
      <c r="H44" s="165"/>
      <c r="I44" s="165"/>
      <c r="J44" s="165"/>
      <c r="K44" s="165"/>
      <c r="L44" s="165"/>
      <c r="M44" s="165"/>
      <c r="N44" s="165"/>
      <c r="O44" s="165"/>
      <c r="P44" s="165"/>
      <c r="Q44" s="205"/>
      <c r="R44" s="206"/>
      <c r="S44" s="207"/>
      <c r="T44" s="205"/>
      <c r="U44" s="206"/>
      <c r="V44" s="207"/>
      <c r="W44" s="205"/>
      <c r="X44" s="206"/>
      <c r="Y44" s="207"/>
      <c r="Z44" s="202"/>
      <c r="AA44" s="203"/>
      <c r="AB44" s="203"/>
    </row>
    <row r="45" customFormat="false" ht="11.25" hidden="false" customHeight="true" outlineLevel="0" collapsed="false">
      <c r="A45" s="201" t="s">
        <v>82</v>
      </c>
      <c r="B45" s="165"/>
      <c r="C45" s="165"/>
      <c r="D45" s="165"/>
      <c r="E45" s="186" t="s">
        <v>70</v>
      </c>
      <c r="F45" s="186" t="s">
        <v>83</v>
      </c>
      <c r="G45" s="186" t="s">
        <v>84</v>
      </c>
      <c r="H45" s="209" t="str">
        <f aca="false">IF(H46&gt;0,"+","-")</f>
        <v>-</v>
      </c>
      <c r="I45" s="186" t="s">
        <v>84</v>
      </c>
      <c r="J45" s="186" t="s">
        <v>83</v>
      </c>
      <c r="K45" s="186" t="s">
        <v>70</v>
      </c>
      <c r="L45" s="165"/>
      <c r="M45" s="165"/>
      <c r="N45" s="165"/>
      <c r="O45" s="210" t="s">
        <v>82</v>
      </c>
      <c r="P45" s="165"/>
      <c r="Q45" s="205"/>
      <c r="R45" s="206"/>
      <c r="S45" s="207"/>
      <c r="T45" s="205"/>
      <c r="U45" s="206"/>
      <c r="V45" s="207"/>
      <c r="W45" s="205"/>
      <c r="X45" s="206"/>
      <c r="Y45" s="207"/>
      <c r="Z45" s="166"/>
      <c r="AA45" s="162"/>
      <c r="AB45" s="162"/>
    </row>
    <row r="46" customFormat="false" ht="11.25" hidden="false" customHeight="true" outlineLevel="0" collapsed="false">
      <c r="A46" s="201"/>
      <c r="B46" s="165"/>
      <c r="C46" s="165"/>
      <c r="D46" s="165"/>
      <c r="E46" s="176"/>
      <c r="F46" s="211" t="n">
        <f aca="false">F8+F15+F22+F29+F36+F43</f>
        <v>0</v>
      </c>
      <c r="G46" s="212" t="n">
        <f aca="false">G4+G11+G18+G25+G32+G39</f>
        <v>0</v>
      </c>
      <c r="H46" s="190" t="n">
        <f aca="false">E47-K47</f>
        <v>0</v>
      </c>
      <c r="I46" s="212" t="n">
        <f aca="false">I4+I11+I18+I25+I32+I39</f>
        <v>0</v>
      </c>
      <c r="J46" s="211" t="n">
        <f aca="false">J8+J15+J22+J29+J36+J43</f>
        <v>0</v>
      </c>
      <c r="K46" s="186"/>
      <c r="L46" s="165"/>
      <c r="M46" s="165"/>
      <c r="N46" s="165"/>
      <c r="O46" s="165"/>
      <c r="P46" s="165"/>
      <c r="Q46" s="205"/>
      <c r="R46" s="206"/>
      <c r="S46" s="207"/>
      <c r="T46" s="205"/>
      <c r="U46" s="206"/>
      <c r="V46" s="207"/>
      <c r="W46" s="205"/>
      <c r="X46" s="206"/>
      <c r="Y46" s="207"/>
      <c r="Z46" s="166"/>
      <c r="AA46" s="162"/>
      <c r="AB46" s="162"/>
    </row>
    <row r="47" customFormat="false" ht="11.25" hidden="false" customHeight="true" outlineLevel="0" collapsed="false">
      <c r="A47" s="213"/>
      <c r="B47" s="214"/>
      <c r="C47" s="214"/>
      <c r="D47" s="165"/>
      <c r="E47" s="215" t="n">
        <f aca="false">E8+E15+E22+E29+E36+E43</f>
        <v>0</v>
      </c>
      <c r="F47" s="216"/>
      <c r="G47" s="212" t="n">
        <f aca="false">IF(G46+I46=0,0,IF(E47&gt;K47,2,IF(E47&lt;K47,0,IF(E47=K47,1))))</f>
        <v>0</v>
      </c>
      <c r="H47" s="190" t="s">
        <v>70</v>
      </c>
      <c r="I47" s="212" t="n">
        <f aca="false">IF(G46+I46=0,0,IF(E47&lt;K47,2,IF(E47&gt;K47,0,IF(E47=K47,1))))</f>
        <v>0</v>
      </c>
      <c r="J47" s="216"/>
      <c r="K47" s="215" t="n">
        <f aca="false">K8+K15+K22+K29+K36+K43</f>
        <v>0</v>
      </c>
      <c r="L47" s="165"/>
      <c r="M47" s="214"/>
      <c r="N47" s="214"/>
      <c r="O47" s="214"/>
      <c r="P47" s="165"/>
      <c r="Q47" s="205"/>
      <c r="R47" s="206"/>
      <c r="S47" s="207"/>
      <c r="T47" s="205"/>
      <c r="U47" s="206"/>
      <c r="V47" s="207"/>
      <c r="W47" s="205"/>
      <c r="X47" s="206"/>
      <c r="Y47" s="207"/>
      <c r="Z47" s="166"/>
      <c r="AA47" s="162"/>
      <c r="AB47" s="162"/>
    </row>
    <row r="48" s="204" customFormat="true" ht="3" hidden="false" customHeight="true" outlineLevel="0" collapsed="false">
      <c r="A48" s="201"/>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202"/>
      <c r="AA48" s="203"/>
      <c r="AB48" s="203"/>
    </row>
    <row r="49" customFormat="false" ht="11.25" hidden="false" customHeight="true" outlineLevel="0" collapsed="false">
      <c r="A49" s="201"/>
      <c r="B49" s="165"/>
      <c r="C49" s="165"/>
      <c r="D49" s="210"/>
      <c r="E49" s="217" t="s">
        <v>85</v>
      </c>
      <c r="F49" s="165"/>
      <c r="G49" s="218" t="n">
        <f aca="false">G46+G47</f>
        <v>0</v>
      </c>
      <c r="H49" s="219"/>
      <c r="I49" s="218" t="n">
        <f aca="false">I46+I47</f>
        <v>0</v>
      </c>
      <c r="J49" s="165"/>
      <c r="K49" s="165"/>
      <c r="L49" s="165"/>
      <c r="M49" s="165"/>
      <c r="N49" s="165"/>
      <c r="O49" s="165"/>
      <c r="P49" s="165"/>
      <c r="Q49" s="165"/>
      <c r="R49" s="165"/>
      <c r="S49" s="165"/>
      <c r="T49" s="165"/>
      <c r="U49" s="165"/>
      <c r="V49" s="165"/>
      <c r="W49" s="165"/>
      <c r="X49" s="165"/>
      <c r="Y49" s="165"/>
      <c r="Z49" s="166"/>
      <c r="AA49" s="162"/>
      <c r="AB49" s="162"/>
    </row>
    <row r="50" s="204" customFormat="true" ht="1.5" hidden="false" customHeight="true" outlineLevel="0" collapsed="false">
      <c r="A50" s="201"/>
      <c r="B50" s="165"/>
      <c r="C50" s="165"/>
      <c r="D50" s="210"/>
      <c r="E50" s="220"/>
      <c r="F50" s="165"/>
      <c r="G50" s="216"/>
      <c r="H50" s="216"/>
      <c r="I50" s="216"/>
      <c r="J50" s="165"/>
      <c r="K50" s="165"/>
      <c r="L50" s="165"/>
      <c r="M50" s="165"/>
      <c r="N50" s="165"/>
      <c r="O50" s="165"/>
      <c r="P50" s="165"/>
      <c r="Q50" s="165"/>
      <c r="R50" s="165"/>
      <c r="S50" s="165"/>
      <c r="T50" s="165"/>
      <c r="U50" s="165"/>
      <c r="V50" s="165"/>
      <c r="W50" s="165"/>
      <c r="X50" s="165"/>
      <c r="Y50" s="165"/>
      <c r="Z50" s="202"/>
      <c r="AA50" s="203"/>
      <c r="AB50" s="203"/>
    </row>
    <row r="51" customFormat="false" ht="11.25" hidden="false" customHeight="true" outlineLevel="0" collapsed="false">
      <c r="A51" s="221"/>
      <c r="B51" s="222"/>
      <c r="C51" s="222"/>
      <c r="D51" s="223"/>
      <c r="E51" s="224" t="s">
        <v>86</v>
      </c>
      <c r="F51" s="222"/>
      <c r="G51" s="225" t="n">
        <f aca="false">IF(G49+I49="","",IF(G49&gt;I49,2,IF(G49&lt;I49,0,IF(G49=I49,1))))</f>
        <v>1</v>
      </c>
      <c r="H51" s="226"/>
      <c r="I51" s="225" t="n">
        <f aca="false">IF(G49+I49="","",IF(G49&lt;I49,2,IF(G49&gt;I49,0,IF(G49=I49,1))))</f>
        <v>1</v>
      </c>
      <c r="J51" s="222"/>
      <c r="K51" s="222"/>
      <c r="L51" s="222"/>
      <c r="M51" s="222"/>
      <c r="N51" s="222"/>
      <c r="O51" s="222"/>
      <c r="P51" s="222"/>
      <c r="Q51" s="222"/>
      <c r="R51" s="222"/>
      <c r="S51" s="222"/>
      <c r="T51" s="222"/>
      <c r="U51" s="222"/>
      <c r="V51" s="222"/>
      <c r="W51" s="222"/>
      <c r="X51" s="222"/>
      <c r="Y51" s="222"/>
      <c r="Z51" s="227"/>
      <c r="AA51" s="162"/>
      <c r="AB51" s="162"/>
    </row>
    <row r="52" s="204" customFormat="true" ht="12.75" hidden="false" customHeight="false" outlineLevel="0" collapsed="false">
      <c r="A52" s="203"/>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row>
    <row r="53" customFormat="false" ht="12.75" hidden="false" customHeight="false" outlineLevel="0" collapsed="false">
      <c r="A53" s="162"/>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row>
  </sheetData>
  <mergeCells count="45">
    <mergeCell ref="A1:O1"/>
    <mergeCell ref="T3:Y3"/>
    <mergeCell ref="G4:G7"/>
    <mergeCell ref="I4:I7"/>
    <mergeCell ref="A5:A7"/>
    <mergeCell ref="O5:O7"/>
    <mergeCell ref="T5:Y5"/>
    <mergeCell ref="Q10:Q26"/>
    <mergeCell ref="R10:R26"/>
    <mergeCell ref="S10:S26"/>
    <mergeCell ref="T10:T26"/>
    <mergeCell ref="U10:U26"/>
    <mergeCell ref="V10:V26"/>
    <mergeCell ref="W10:W26"/>
    <mergeCell ref="X10:X26"/>
    <mergeCell ref="Y10:Y26"/>
    <mergeCell ref="G11:G14"/>
    <mergeCell ref="I11:I14"/>
    <mergeCell ref="A12:A14"/>
    <mergeCell ref="O12:O14"/>
    <mergeCell ref="G18:G21"/>
    <mergeCell ref="I18:I21"/>
    <mergeCell ref="A19:A21"/>
    <mergeCell ref="O19:O21"/>
    <mergeCell ref="G25:G28"/>
    <mergeCell ref="I25:I28"/>
    <mergeCell ref="A26:A28"/>
    <mergeCell ref="O26:O28"/>
    <mergeCell ref="Q31:Q47"/>
    <mergeCell ref="R31:R47"/>
    <mergeCell ref="S31:S47"/>
    <mergeCell ref="T31:T47"/>
    <mergeCell ref="U31:U47"/>
    <mergeCell ref="V31:V47"/>
    <mergeCell ref="W31:W47"/>
    <mergeCell ref="X31:X47"/>
    <mergeCell ref="Y31:Y47"/>
    <mergeCell ref="G32:G35"/>
    <mergeCell ref="I32:I35"/>
    <mergeCell ref="A33:A35"/>
    <mergeCell ref="O33:O35"/>
    <mergeCell ref="G39:G42"/>
    <mergeCell ref="I39:I42"/>
    <mergeCell ref="A40:A42"/>
    <mergeCell ref="O40:O42"/>
  </mergeCells>
  <printOptions headings="false" gridLines="false" gridLinesSet="true" horizontalCentered="false" verticalCentered="false"/>
  <pageMargins left="0.440277777777778" right="0.5" top="0.129861111111111"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27" activeCellId="0" sqref="F127:F130"/>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228" width="11.42"/>
    <col collapsed="false" customWidth="true" hidden="false" outlineLevel="0" max="3" min="3" style="229" width="11.42"/>
    <col collapsed="false" customWidth="true" hidden="false" outlineLevel="0" max="4" min="4" style="0" width="22.56"/>
    <col collapsed="false" customWidth="true" hidden="false" outlineLevel="0" max="5" min="5" style="0" width="13.28"/>
    <col collapsed="false" customWidth="true" hidden="false" outlineLevel="0" max="6" min="6" style="0" width="30.28"/>
  </cols>
  <sheetData>
    <row r="1" customFormat="false" ht="16.5" hidden="false" customHeight="true" outlineLevel="0" collapsed="false">
      <c r="A1" s="230" t="s">
        <v>33</v>
      </c>
      <c r="B1" s="231" t="s">
        <v>87</v>
      </c>
      <c r="C1" s="232" t="s">
        <v>88</v>
      </c>
      <c r="D1" s="231" t="s">
        <v>89</v>
      </c>
      <c r="E1" s="233" t="n">
        <f aca="true">NOW()</f>
        <v>46232.8266870389</v>
      </c>
      <c r="F1" s="234" t="s">
        <v>90</v>
      </c>
    </row>
    <row r="2" customFormat="false" ht="13.5" hidden="false" customHeight="false" outlineLevel="0" collapsed="false">
      <c r="A2" s="235"/>
      <c r="B2" s="236"/>
      <c r="C2" s="237"/>
      <c r="D2" s="238"/>
      <c r="E2" s="239"/>
      <c r="F2" s="240"/>
    </row>
    <row r="3" customFormat="false" ht="12.75" hidden="false" customHeight="true" outlineLevel="0" collapsed="false">
      <c r="A3" s="241"/>
      <c r="B3" s="242"/>
      <c r="C3" s="243"/>
      <c r="D3" s="244"/>
      <c r="E3" s="245"/>
      <c r="F3" s="240"/>
    </row>
    <row r="4" customFormat="false" ht="13.5" hidden="false" customHeight="false" outlineLevel="0" collapsed="false">
      <c r="A4" s="241"/>
      <c r="B4" s="242"/>
      <c r="C4" s="243"/>
      <c r="D4" s="244"/>
      <c r="E4" s="245"/>
      <c r="F4" s="240"/>
    </row>
    <row r="5" customFormat="false" ht="13.5" hidden="false" customHeight="false" outlineLevel="0" collapsed="false">
      <c r="A5" s="241"/>
      <c r="B5" s="242"/>
      <c r="C5" s="243"/>
      <c r="D5" s="244"/>
      <c r="E5" s="245"/>
      <c r="F5" s="240"/>
    </row>
    <row r="6" customFormat="false" ht="13.5" hidden="false" customHeight="false" outlineLevel="0" collapsed="false">
      <c r="A6" s="241"/>
      <c r="B6" s="242"/>
      <c r="C6" s="243"/>
      <c r="D6" s="244"/>
      <c r="E6" s="245"/>
      <c r="F6" s="240"/>
    </row>
    <row r="7" customFormat="false" ht="13.5" hidden="false" customHeight="false" outlineLevel="0" collapsed="false">
      <c r="A7" s="241"/>
      <c r="B7" s="242"/>
      <c r="C7" s="243"/>
      <c r="D7" s="244"/>
      <c r="E7" s="245"/>
      <c r="F7" s="240"/>
    </row>
    <row r="8" customFormat="false" ht="13.5" hidden="false" customHeight="false" outlineLevel="0" collapsed="false">
      <c r="A8" s="241"/>
      <c r="B8" s="242"/>
      <c r="C8" s="243"/>
      <c r="D8" s="244"/>
      <c r="E8" s="245"/>
      <c r="F8" s="240"/>
    </row>
    <row r="9" customFormat="false" ht="13.5" hidden="false" customHeight="false" outlineLevel="0" collapsed="false">
      <c r="A9" s="246"/>
      <c r="B9" s="247"/>
      <c r="C9" s="248"/>
      <c r="D9" s="244"/>
      <c r="E9" s="245"/>
      <c r="F9" s="240"/>
    </row>
    <row r="10" customFormat="false" ht="13.5" hidden="false" customHeight="false" outlineLevel="0" collapsed="false">
      <c r="A10" s="249"/>
      <c r="B10" s="250"/>
      <c r="D10" s="244"/>
      <c r="E10" s="245"/>
      <c r="F10" s="240"/>
    </row>
    <row r="11" customFormat="false" ht="13.5" hidden="false" customHeight="false" outlineLevel="0" collapsed="false">
      <c r="A11" s="249"/>
      <c r="B11" s="250"/>
      <c r="D11" s="244"/>
      <c r="E11" s="251"/>
      <c r="F11" s="240"/>
    </row>
    <row r="12" customFormat="false" ht="13.5" hidden="false" customHeight="false" outlineLevel="0" collapsed="false">
      <c r="A12" s="249"/>
      <c r="B12" s="250"/>
      <c r="D12" s="244"/>
      <c r="E12" s="245"/>
      <c r="F12" s="240"/>
    </row>
    <row r="13" customFormat="false" ht="13.5" hidden="false" customHeight="false" outlineLevel="0" collapsed="false">
      <c r="A13" s="249"/>
      <c r="B13" s="250"/>
      <c r="D13" s="244"/>
      <c r="E13" s="252" t="e">
        <f aca="false">AVERAGE(B2:B14)</f>
        <v>#DIV/0!</v>
      </c>
      <c r="F13" s="240"/>
    </row>
    <row r="14" customFormat="false" ht="13.5" hidden="false" customHeight="false" outlineLevel="0" collapsed="false">
      <c r="A14" s="253"/>
      <c r="B14" s="254"/>
      <c r="C14" s="255"/>
      <c r="D14" s="256"/>
      <c r="E14" s="257" t="e">
        <f aca="false">$E$1-E13</f>
        <v>#DIV/0!</v>
      </c>
      <c r="F14" s="258"/>
    </row>
    <row r="15" customFormat="false" ht="13.5" hidden="false" customHeight="false" outlineLevel="0" collapsed="false">
      <c r="A15" s="259"/>
      <c r="B15" s="260"/>
      <c r="C15" s="261"/>
      <c r="D15" s="238"/>
      <c r="E15" s="239"/>
      <c r="F15" s="240"/>
    </row>
    <row r="16" customFormat="false" ht="13.5" hidden="false" customHeight="false" outlineLevel="0" collapsed="false">
      <c r="A16" s="249"/>
      <c r="B16" s="250"/>
      <c r="D16" s="244"/>
      <c r="E16" s="245"/>
      <c r="F16" s="240"/>
    </row>
    <row r="17" customFormat="false" ht="13.5" hidden="false" customHeight="false" outlineLevel="0" collapsed="false">
      <c r="A17" s="249"/>
      <c r="B17" s="250"/>
      <c r="D17" s="244"/>
      <c r="E17" s="245"/>
      <c r="F17" s="240"/>
    </row>
    <row r="18" customFormat="false" ht="13.5" hidden="false" customHeight="false" outlineLevel="0" collapsed="false">
      <c r="A18" s="249"/>
      <c r="B18" s="250"/>
      <c r="D18" s="244"/>
      <c r="E18" s="245"/>
      <c r="F18" s="240"/>
    </row>
    <row r="19" customFormat="false" ht="13.5" hidden="false" customHeight="false" outlineLevel="0" collapsed="false">
      <c r="A19" s="249"/>
      <c r="B19" s="250"/>
      <c r="D19" s="244"/>
      <c r="E19" s="252"/>
      <c r="F19" s="240"/>
    </row>
    <row r="20" customFormat="false" ht="13.5" hidden="false" customHeight="false" outlineLevel="0" collapsed="false">
      <c r="A20" s="249"/>
      <c r="B20" s="250"/>
      <c r="D20" s="244"/>
      <c r="E20" s="251"/>
      <c r="F20" s="240"/>
    </row>
    <row r="21" customFormat="false" ht="13.5" hidden="false" customHeight="false" outlineLevel="0" collapsed="false">
      <c r="A21" s="249"/>
      <c r="B21" s="250"/>
      <c r="D21" s="244"/>
      <c r="E21" s="245"/>
      <c r="F21" s="240"/>
    </row>
    <row r="22" customFormat="false" ht="13.5" hidden="false" customHeight="false" outlineLevel="0" collapsed="false">
      <c r="A22" s="249"/>
      <c r="B22" s="250"/>
      <c r="D22" s="244"/>
      <c r="E22" s="245"/>
      <c r="F22" s="240"/>
    </row>
    <row r="23" customFormat="false" ht="13.5" hidden="false" customHeight="false" outlineLevel="0" collapsed="false">
      <c r="A23" s="249"/>
      <c r="B23" s="250"/>
      <c r="D23" s="244"/>
      <c r="E23" s="245"/>
      <c r="F23" s="240"/>
    </row>
    <row r="24" customFormat="false" ht="13.5" hidden="false" customHeight="false" outlineLevel="0" collapsed="false">
      <c r="A24" s="249"/>
      <c r="B24" s="250"/>
      <c r="D24" s="244"/>
      <c r="E24" s="245"/>
      <c r="F24" s="240"/>
    </row>
    <row r="25" customFormat="false" ht="13.5" hidden="false" customHeight="false" outlineLevel="0" collapsed="false">
      <c r="A25" s="249"/>
      <c r="B25" s="250"/>
      <c r="D25" s="244"/>
      <c r="E25" s="252" t="e">
        <f aca="false">AVERAGE(B15:B26)</f>
        <v>#DIV/0!</v>
      </c>
      <c r="F25" s="240"/>
    </row>
    <row r="26" customFormat="false" ht="13.5" hidden="false" customHeight="false" outlineLevel="0" collapsed="false">
      <c r="A26" s="253"/>
      <c r="B26" s="254"/>
      <c r="C26" s="255"/>
      <c r="D26" s="256"/>
      <c r="E26" s="257" t="e">
        <f aca="false">$E$1-E25</f>
        <v>#DIV/0!</v>
      </c>
      <c r="F26" s="240"/>
    </row>
    <row r="27" customFormat="false" ht="13.5" hidden="false" customHeight="false" outlineLevel="0" collapsed="false">
      <c r="A27" s="259"/>
      <c r="B27" s="260"/>
      <c r="C27" s="261"/>
      <c r="D27" s="238"/>
      <c r="E27" s="239"/>
      <c r="F27" s="240"/>
    </row>
    <row r="28" customFormat="false" ht="13.5" hidden="false" customHeight="false" outlineLevel="0" collapsed="false">
      <c r="A28" s="249"/>
      <c r="B28" s="250"/>
      <c r="D28" s="244"/>
      <c r="E28" s="245"/>
      <c r="F28" s="240"/>
    </row>
    <row r="29" customFormat="false" ht="13.5" hidden="false" customHeight="false" outlineLevel="0" collapsed="false">
      <c r="A29" s="249"/>
      <c r="B29" s="250"/>
      <c r="D29" s="244"/>
      <c r="E29" s="245"/>
      <c r="F29" s="240"/>
    </row>
    <row r="30" customFormat="false" ht="13.5" hidden="false" customHeight="false" outlineLevel="0" collapsed="false">
      <c r="A30" s="249"/>
      <c r="B30" s="250"/>
      <c r="D30" s="244"/>
      <c r="E30" s="245"/>
      <c r="F30" s="240"/>
    </row>
    <row r="31" customFormat="false" ht="13.5" hidden="false" customHeight="false" outlineLevel="0" collapsed="false">
      <c r="A31" s="249"/>
      <c r="B31" s="250"/>
      <c r="D31" s="244"/>
      <c r="E31" s="252"/>
      <c r="F31" s="240"/>
    </row>
    <row r="32" customFormat="false" ht="13.5" hidden="false" customHeight="false" outlineLevel="0" collapsed="false">
      <c r="A32" s="249"/>
      <c r="B32" s="250"/>
      <c r="D32" s="244"/>
      <c r="E32" s="251"/>
      <c r="F32" s="240"/>
    </row>
    <row r="33" customFormat="false" ht="13.5" hidden="false" customHeight="false" outlineLevel="0" collapsed="false">
      <c r="A33" s="249"/>
      <c r="B33" s="250"/>
      <c r="D33" s="244"/>
      <c r="E33" s="245"/>
      <c r="F33" s="240"/>
    </row>
    <row r="34" customFormat="false" ht="13.5" hidden="false" customHeight="false" outlineLevel="0" collapsed="false">
      <c r="A34" s="249"/>
      <c r="B34" s="250"/>
      <c r="D34" s="244"/>
      <c r="E34" s="245"/>
      <c r="F34" s="240"/>
    </row>
    <row r="35" customFormat="false" ht="13.5" hidden="false" customHeight="false" outlineLevel="0" collapsed="false">
      <c r="A35" s="249"/>
      <c r="B35" s="250"/>
      <c r="D35" s="244"/>
      <c r="E35" s="245"/>
      <c r="F35" s="240"/>
    </row>
    <row r="36" customFormat="false" ht="13.5" hidden="false" customHeight="false" outlineLevel="0" collapsed="false">
      <c r="A36" s="249"/>
      <c r="B36" s="250"/>
      <c r="D36" s="244"/>
      <c r="E36" s="245"/>
      <c r="F36" s="240"/>
    </row>
    <row r="37" customFormat="false" ht="13.5" hidden="false" customHeight="false" outlineLevel="0" collapsed="false">
      <c r="A37" s="249"/>
      <c r="B37" s="250"/>
      <c r="D37" s="244"/>
      <c r="E37" s="252" t="e">
        <f aca="false">AVERAGE(B27:B38)</f>
        <v>#DIV/0!</v>
      </c>
      <c r="F37" s="240"/>
    </row>
    <row r="38" customFormat="false" ht="13.5" hidden="false" customHeight="false" outlineLevel="0" collapsed="false">
      <c r="A38" s="253"/>
      <c r="B38" s="254"/>
      <c r="C38" s="255"/>
      <c r="D38" s="256"/>
      <c r="E38" s="257" t="e">
        <f aca="false">$E$1-E37</f>
        <v>#DIV/0!</v>
      </c>
      <c r="F38" s="240"/>
    </row>
    <row r="39" customFormat="false" ht="13.5" hidden="false" customHeight="false" outlineLevel="0" collapsed="false">
      <c r="A39" s="259"/>
      <c r="B39" s="260"/>
      <c r="C39" s="261"/>
      <c r="D39" s="238"/>
      <c r="E39" s="262"/>
      <c r="F39" s="240"/>
    </row>
    <row r="40" customFormat="false" ht="13.5" hidden="false" customHeight="false" outlineLevel="0" collapsed="false">
      <c r="A40" s="249"/>
      <c r="B40" s="250"/>
      <c r="D40" s="244"/>
      <c r="E40" s="251"/>
      <c r="F40" s="240"/>
    </row>
    <row r="41" customFormat="false" ht="13.5" hidden="false" customHeight="false" outlineLevel="0" collapsed="false">
      <c r="A41" s="249"/>
      <c r="B41" s="250"/>
      <c r="D41" s="244"/>
      <c r="E41" s="245"/>
      <c r="F41" s="240"/>
    </row>
    <row r="42" customFormat="false" ht="13.5" hidden="false" customHeight="false" outlineLevel="0" collapsed="false">
      <c r="A42" s="249"/>
      <c r="B42" s="250"/>
      <c r="D42" s="244"/>
      <c r="E42" s="245"/>
      <c r="F42" s="240"/>
    </row>
    <row r="43" customFormat="false" ht="13.5" hidden="false" customHeight="false" outlineLevel="0" collapsed="false">
      <c r="A43" s="249"/>
      <c r="B43" s="250"/>
      <c r="D43" s="244"/>
      <c r="E43" s="252"/>
      <c r="F43" s="240"/>
    </row>
    <row r="44" customFormat="false" ht="13.5" hidden="false" customHeight="false" outlineLevel="0" collapsed="false">
      <c r="A44" s="249"/>
      <c r="B44" s="250"/>
      <c r="D44" s="244"/>
      <c r="E44" s="251"/>
      <c r="F44" s="240"/>
    </row>
    <row r="45" customFormat="false" ht="13.5" hidden="false" customHeight="false" outlineLevel="0" collapsed="false">
      <c r="A45" s="249"/>
      <c r="B45" s="250"/>
      <c r="D45" s="244"/>
      <c r="E45" s="251"/>
      <c r="F45" s="240"/>
    </row>
    <row r="46" customFormat="false" ht="13.5" hidden="false" customHeight="false" outlineLevel="0" collapsed="false">
      <c r="A46" s="249"/>
      <c r="B46" s="250"/>
      <c r="D46" s="244"/>
      <c r="E46" s="245"/>
      <c r="F46" s="240"/>
    </row>
    <row r="47" customFormat="false" ht="13.5" hidden="false" customHeight="false" outlineLevel="0" collapsed="false">
      <c r="A47" s="249"/>
      <c r="B47" s="250"/>
      <c r="D47" s="244"/>
      <c r="E47" s="245"/>
      <c r="F47" s="240"/>
    </row>
    <row r="48" customFormat="false" ht="13.5" hidden="false" customHeight="false" outlineLevel="0" collapsed="false">
      <c r="A48" s="249"/>
      <c r="B48" s="250"/>
      <c r="D48" s="244"/>
      <c r="E48" s="245"/>
      <c r="F48" s="240"/>
    </row>
    <row r="49" customFormat="false" ht="13.5" hidden="false" customHeight="false" outlineLevel="0" collapsed="false">
      <c r="A49" s="249"/>
      <c r="B49" s="250"/>
      <c r="D49" s="244"/>
      <c r="E49" s="252" t="e">
        <f aca="false">AVERAGE(B39:B50)</f>
        <v>#DIV/0!</v>
      </c>
      <c r="F49" s="240"/>
    </row>
    <row r="50" customFormat="false" ht="13.5" hidden="false" customHeight="false" outlineLevel="0" collapsed="false">
      <c r="A50" s="253"/>
      <c r="B50" s="254"/>
      <c r="C50" s="255"/>
      <c r="D50" s="256"/>
      <c r="E50" s="257" t="e">
        <f aca="false">$E$1-E49</f>
        <v>#DIV/0!</v>
      </c>
      <c r="F50" s="240"/>
    </row>
    <row r="51" customFormat="false" ht="13.5" hidden="false" customHeight="false" outlineLevel="0" collapsed="false">
      <c r="A51" s="259"/>
      <c r="B51" s="260"/>
      <c r="C51" s="261"/>
      <c r="D51" s="238"/>
      <c r="E51" s="239"/>
      <c r="F51" s="240"/>
    </row>
    <row r="52" customFormat="false" ht="13.5" hidden="false" customHeight="false" outlineLevel="0" collapsed="false">
      <c r="A52" s="249"/>
      <c r="B52" s="250"/>
      <c r="D52" s="244"/>
      <c r="E52" s="245"/>
      <c r="F52" s="240"/>
    </row>
    <row r="53" customFormat="false" ht="13.5" hidden="false" customHeight="false" outlineLevel="0" collapsed="false">
      <c r="A53" s="249"/>
      <c r="B53" s="250"/>
      <c r="D53" s="244"/>
      <c r="E53" s="245"/>
      <c r="F53" s="240"/>
    </row>
    <row r="54" customFormat="false" ht="13.5" hidden="false" customHeight="false" outlineLevel="0" collapsed="false">
      <c r="A54" s="249"/>
      <c r="B54" s="250"/>
      <c r="D54" s="244"/>
      <c r="E54" s="245"/>
      <c r="F54" s="240"/>
    </row>
    <row r="55" customFormat="false" ht="13.5" hidden="false" customHeight="false" outlineLevel="0" collapsed="false">
      <c r="A55" s="249"/>
      <c r="B55" s="250"/>
      <c r="D55" s="244"/>
      <c r="E55" s="245"/>
      <c r="F55" s="240"/>
    </row>
    <row r="56" customFormat="false" ht="13.5" hidden="false" customHeight="false" outlineLevel="0" collapsed="false">
      <c r="A56" s="249"/>
      <c r="B56" s="250"/>
      <c r="D56" s="244"/>
      <c r="E56" s="252"/>
      <c r="F56" s="240"/>
    </row>
    <row r="57" customFormat="false" ht="13.5" hidden="false" customHeight="false" outlineLevel="0" collapsed="false">
      <c r="A57" s="249"/>
      <c r="B57" s="250"/>
      <c r="D57" s="244"/>
      <c r="E57" s="251"/>
      <c r="F57" s="240"/>
    </row>
    <row r="58" customFormat="false" ht="13.5" hidden="false" customHeight="false" outlineLevel="0" collapsed="false">
      <c r="A58" s="249"/>
      <c r="B58" s="250"/>
      <c r="D58" s="244"/>
      <c r="E58" s="251"/>
      <c r="F58" s="240"/>
    </row>
    <row r="59" customFormat="false" ht="13.5" hidden="false" customHeight="false" outlineLevel="0" collapsed="false">
      <c r="A59" s="249"/>
      <c r="B59" s="250"/>
      <c r="D59" s="244"/>
      <c r="E59" s="245"/>
      <c r="F59" s="240"/>
    </row>
    <row r="60" customFormat="false" ht="13.5" hidden="false" customHeight="false" outlineLevel="0" collapsed="false">
      <c r="A60" s="249"/>
      <c r="B60" s="250"/>
      <c r="D60" s="244"/>
      <c r="E60" s="245"/>
      <c r="F60" s="240"/>
    </row>
    <row r="61" customFormat="false" ht="13.5" hidden="false" customHeight="false" outlineLevel="0" collapsed="false">
      <c r="A61" s="249"/>
      <c r="B61" s="250"/>
      <c r="D61" s="244"/>
      <c r="E61" s="252" t="e">
        <f aca="false">AVERAGE(B51:B62)</f>
        <v>#DIV/0!</v>
      </c>
      <c r="F61" s="240"/>
    </row>
    <row r="62" customFormat="false" ht="13.5" hidden="false" customHeight="false" outlineLevel="0" collapsed="false">
      <c r="A62" s="253"/>
      <c r="B62" s="254"/>
      <c r="C62" s="255"/>
      <c r="D62" s="256"/>
      <c r="E62" s="257" t="e">
        <f aca="false">$E$1-E61</f>
        <v>#DIV/0!</v>
      </c>
      <c r="F62" s="240"/>
    </row>
    <row r="63" customFormat="false" ht="13.5" hidden="false" customHeight="false" outlineLevel="0" collapsed="false">
      <c r="A63" s="259"/>
      <c r="B63" s="260"/>
      <c r="C63" s="261"/>
      <c r="D63" s="238"/>
      <c r="E63" s="239"/>
      <c r="F63" s="240"/>
    </row>
    <row r="64" customFormat="false" ht="13.5" hidden="false" customHeight="false" outlineLevel="0" collapsed="false">
      <c r="A64" s="249"/>
      <c r="B64" s="250"/>
      <c r="D64" s="244"/>
      <c r="E64" s="245"/>
      <c r="F64" s="240"/>
    </row>
    <row r="65" customFormat="false" ht="13.5" hidden="false" customHeight="false" outlineLevel="0" collapsed="false">
      <c r="A65" s="249"/>
      <c r="B65" s="250"/>
      <c r="D65" s="244"/>
      <c r="E65" s="245"/>
      <c r="F65" s="240"/>
    </row>
    <row r="66" customFormat="false" ht="13.5" hidden="false" customHeight="false" outlineLevel="0" collapsed="false">
      <c r="A66" s="249"/>
      <c r="B66" s="250"/>
      <c r="D66" s="244"/>
      <c r="E66" s="245"/>
      <c r="F66" s="240"/>
    </row>
    <row r="67" customFormat="false" ht="13.5" hidden="false" customHeight="false" outlineLevel="0" collapsed="false">
      <c r="A67" s="249"/>
      <c r="B67" s="250"/>
      <c r="D67" s="244"/>
      <c r="E67" s="252"/>
      <c r="F67" s="240"/>
    </row>
    <row r="68" customFormat="false" ht="13.5" hidden="false" customHeight="false" outlineLevel="0" collapsed="false">
      <c r="A68" s="249"/>
      <c r="B68" s="250"/>
      <c r="D68" s="244"/>
      <c r="E68" s="251"/>
      <c r="F68" s="240"/>
    </row>
    <row r="69" customFormat="false" ht="13.5" hidden="false" customHeight="false" outlineLevel="0" collapsed="false">
      <c r="A69" s="249"/>
      <c r="B69" s="250"/>
      <c r="D69" s="244"/>
      <c r="E69" s="245"/>
      <c r="F69" s="240"/>
    </row>
    <row r="70" customFormat="false" ht="13.5" hidden="false" customHeight="false" outlineLevel="0" collapsed="false">
      <c r="A70" s="249"/>
      <c r="B70" s="250"/>
      <c r="D70" s="244"/>
      <c r="E70" s="245"/>
      <c r="F70" s="240"/>
    </row>
    <row r="71" customFormat="false" ht="13.5" hidden="false" customHeight="false" outlineLevel="0" collapsed="false">
      <c r="A71" s="249"/>
      <c r="B71" s="250"/>
      <c r="D71" s="244"/>
      <c r="E71" s="245"/>
      <c r="F71" s="240"/>
    </row>
    <row r="72" customFormat="false" ht="13.5" hidden="false" customHeight="false" outlineLevel="0" collapsed="false">
      <c r="A72" s="249"/>
      <c r="B72" s="250"/>
      <c r="D72" s="244"/>
      <c r="E72" s="245"/>
      <c r="F72" s="240"/>
    </row>
    <row r="73" customFormat="false" ht="13.5" hidden="false" customHeight="false" outlineLevel="0" collapsed="false">
      <c r="A73" s="249"/>
      <c r="B73" s="250"/>
      <c r="D73" s="244"/>
      <c r="E73" s="252" t="e">
        <f aca="false">AVERAGE(B63:B74)</f>
        <v>#DIV/0!</v>
      </c>
      <c r="F73" s="240"/>
    </row>
    <row r="74" customFormat="false" ht="13.5" hidden="false" customHeight="false" outlineLevel="0" collapsed="false">
      <c r="A74" s="253"/>
      <c r="B74" s="254"/>
      <c r="C74" s="255"/>
      <c r="D74" s="256"/>
      <c r="E74" s="257" t="e">
        <f aca="false">$E$1-E73</f>
        <v>#DIV/0!</v>
      </c>
      <c r="F74" s="240"/>
    </row>
    <row r="75" customFormat="false" ht="13.5" hidden="false" customHeight="false" outlineLevel="0" collapsed="false">
      <c r="A75" s="259"/>
      <c r="B75" s="260"/>
      <c r="C75" s="261"/>
      <c r="D75" s="238"/>
      <c r="E75" s="239"/>
      <c r="F75" s="240"/>
    </row>
    <row r="76" customFormat="false" ht="13.5" hidden="false" customHeight="false" outlineLevel="0" collapsed="false">
      <c r="A76" s="249"/>
      <c r="B76" s="250"/>
      <c r="D76" s="244"/>
      <c r="E76" s="245"/>
      <c r="F76" s="240"/>
    </row>
    <row r="77" customFormat="false" ht="13.5" hidden="false" customHeight="false" outlineLevel="0" collapsed="false">
      <c r="A77" s="249"/>
      <c r="B77" s="250"/>
      <c r="D77" s="244"/>
      <c r="E77" s="245"/>
      <c r="F77" s="240"/>
    </row>
    <row r="78" customFormat="false" ht="13.5" hidden="false" customHeight="false" outlineLevel="0" collapsed="false">
      <c r="A78" s="249"/>
      <c r="B78" s="250"/>
      <c r="D78" s="244"/>
      <c r="E78" s="245"/>
      <c r="F78" s="240"/>
    </row>
    <row r="79" customFormat="false" ht="13.5" hidden="false" customHeight="false" outlineLevel="0" collapsed="false">
      <c r="A79" s="249"/>
      <c r="B79" s="250"/>
      <c r="D79" s="244"/>
      <c r="E79" s="245"/>
      <c r="F79" s="240"/>
    </row>
    <row r="80" customFormat="false" ht="13.5" hidden="false" customHeight="false" outlineLevel="0" collapsed="false">
      <c r="A80" s="249"/>
      <c r="B80" s="250"/>
      <c r="D80" s="244"/>
      <c r="E80" s="252"/>
      <c r="F80" s="240"/>
    </row>
    <row r="81" customFormat="false" ht="13.5" hidden="false" customHeight="false" outlineLevel="0" collapsed="false">
      <c r="A81" s="249"/>
      <c r="B81" s="250"/>
      <c r="D81" s="244"/>
      <c r="E81" s="251"/>
      <c r="F81" s="240"/>
    </row>
    <row r="82" customFormat="false" ht="13.5" hidden="false" customHeight="false" outlineLevel="0" collapsed="false">
      <c r="A82" s="249"/>
      <c r="B82" s="250"/>
      <c r="D82" s="244"/>
      <c r="E82" s="245"/>
      <c r="F82" s="240"/>
    </row>
    <row r="83" customFormat="false" ht="13.5" hidden="false" customHeight="false" outlineLevel="0" collapsed="false">
      <c r="A83" s="249"/>
      <c r="B83" s="250"/>
      <c r="D83" s="244"/>
      <c r="E83" s="245"/>
      <c r="F83" s="240"/>
    </row>
    <row r="84" customFormat="false" ht="13.5" hidden="false" customHeight="false" outlineLevel="0" collapsed="false">
      <c r="A84" s="249"/>
      <c r="B84" s="250"/>
      <c r="D84" s="244"/>
      <c r="E84" s="245"/>
      <c r="F84" s="240"/>
    </row>
    <row r="85" customFormat="false" ht="13.5" hidden="false" customHeight="false" outlineLevel="0" collapsed="false">
      <c r="A85" s="249"/>
      <c r="B85" s="250"/>
      <c r="D85" s="244"/>
      <c r="E85" s="252" t="e">
        <f aca="false">AVERAGE(B75:B86)</f>
        <v>#DIV/0!</v>
      </c>
      <c r="F85" s="240"/>
    </row>
    <row r="86" customFormat="false" ht="13.5" hidden="false" customHeight="false" outlineLevel="0" collapsed="false">
      <c r="A86" s="253"/>
      <c r="B86" s="254"/>
      <c r="C86" s="255"/>
      <c r="D86" s="256"/>
      <c r="E86" s="257" t="e">
        <f aca="false">$E$1-E85</f>
        <v>#DIV/0!</v>
      </c>
      <c r="F86" s="240"/>
    </row>
    <row r="87" customFormat="false" ht="13.5" hidden="false" customHeight="false" outlineLevel="0" collapsed="false">
      <c r="A87" s="259"/>
      <c r="B87" s="260"/>
      <c r="C87" s="261"/>
      <c r="D87" s="238"/>
      <c r="E87" s="239"/>
      <c r="F87" s="240"/>
    </row>
    <row r="88" customFormat="false" ht="13.5" hidden="false" customHeight="false" outlineLevel="0" collapsed="false">
      <c r="A88" s="249"/>
      <c r="B88" s="250"/>
      <c r="D88" s="244"/>
      <c r="E88" s="245"/>
      <c r="F88" s="240"/>
    </row>
    <row r="89" customFormat="false" ht="13.5" hidden="false" customHeight="false" outlineLevel="0" collapsed="false">
      <c r="A89" s="249"/>
      <c r="B89" s="250"/>
      <c r="D89" s="244"/>
      <c r="E89" s="245"/>
      <c r="F89" s="240"/>
    </row>
    <row r="90" customFormat="false" ht="13.5" hidden="false" customHeight="false" outlineLevel="0" collapsed="false">
      <c r="A90" s="249"/>
      <c r="B90" s="250"/>
      <c r="D90" s="244"/>
      <c r="E90" s="245"/>
      <c r="F90" s="240"/>
    </row>
    <row r="91" customFormat="false" ht="13.5" hidden="false" customHeight="false" outlineLevel="0" collapsed="false">
      <c r="A91" s="249"/>
      <c r="B91" s="250"/>
      <c r="D91" s="244"/>
      <c r="E91" s="245"/>
      <c r="F91" s="240"/>
    </row>
    <row r="92" customFormat="false" ht="13.5" hidden="false" customHeight="false" outlineLevel="0" collapsed="false">
      <c r="A92" s="249"/>
      <c r="B92" s="250"/>
      <c r="D92" s="244"/>
      <c r="E92" s="252"/>
      <c r="F92" s="240"/>
    </row>
    <row r="93" customFormat="false" ht="13.5" hidden="false" customHeight="false" outlineLevel="0" collapsed="false">
      <c r="A93" s="249"/>
      <c r="B93" s="250"/>
      <c r="D93" s="244"/>
      <c r="E93" s="251"/>
      <c r="F93" s="240"/>
    </row>
    <row r="94" customFormat="false" ht="13.5" hidden="false" customHeight="false" outlineLevel="0" collapsed="false">
      <c r="A94" s="249"/>
      <c r="B94" s="250"/>
      <c r="D94" s="244"/>
      <c r="E94" s="245"/>
      <c r="F94" s="240"/>
    </row>
    <row r="95" customFormat="false" ht="13.5" hidden="false" customHeight="false" outlineLevel="0" collapsed="false">
      <c r="A95" s="249"/>
      <c r="B95" s="250"/>
      <c r="D95" s="244"/>
      <c r="E95" s="245"/>
      <c r="F95" s="240"/>
    </row>
    <row r="96" customFormat="false" ht="13.5" hidden="false" customHeight="false" outlineLevel="0" collapsed="false">
      <c r="A96" s="249"/>
      <c r="B96" s="250"/>
      <c r="D96" s="244"/>
      <c r="E96" s="245"/>
      <c r="F96" s="240"/>
    </row>
    <row r="97" customFormat="false" ht="13.5" hidden="false" customHeight="false" outlineLevel="0" collapsed="false">
      <c r="A97" s="249"/>
      <c r="B97" s="250"/>
      <c r="D97" s="244"/>
      <c r="E97" s="252" t="e">
        <f aca="false">AVERAGE(B87:B98)</f>
        <v>#DIV/0!</v>
      </c>
      <c r="F97" s="240"/>
    </row>
    <row r="98" customFormat="false" ht="13.5" hidden="false" customHeight="false" outlineLevel="0" collapsed="false">
      <c r="A98" s="253"/>
      <c r="B98" s="254"/>
      <c r="C98" s="255"/>
      <c r="D98" s="256"/>
      <c r="E98" s="257" t="e">
        <f aca="false">$E$1-E97</f>
        <v>#DIV/0!</v>
      </c>
      <c r="F98" s="240"/>
    </row>
    <row r="99" customFormat="false" ht="13.5" hidden="false" customHeight="false" outlineLevel="0" collapsed="false">
      <c r="A99" s="259"/>
      <c r="B99" s="260"/>
      <c r="C99" s="261"/>
      <c r="D99" s="238"/>
      <c r="E99" s="239"/>
      <c r="F99" s="240"/>
    </row>
    <row r="100" customFormat="false" ht="13.5" hidden="false" customHeight="false" outlineLevel="0" collapsed="false">
      <c r="A100" s="249"/>
      <c r="B100" s="250"/>
      <c r="D100" s="244"/>
      <c r="E100" s="245"/>
      <c r="F100" s="240"/>
    </row>
    <row r="101" customFormat="false" ht="13.5" hidden="false" customHeight="false" outlineLevel="0" collapsed="false">
      <c r="A101" s="249"/>
      <c r="B101" s="250"/>
      <c r="D101" s="244"/>
      <c r="E101" s="245"/>
      <c r="F101" s="240"/>
    </row>
    <row r="102" customFormat="false" ht="13.5" hidden="false" customHeight="false" outlineLevel="0" collapsed="false">
      <c r="A102" s="249"/>
      <c r="B102" s="250"/>
      <c r="D102" s="244"/>
      <c r="E102" s="245"/>
      <c r="F102" s="240"/>
    </row>
    <row r="103" customFormat="false" ht="13.5" hidden="false" customHeight="false" outlineLevel="0" collapsed="false">
      <c r="A103" s="249"/>
      <c r="B103" s="250"/>
      <c r="D103" s="244"/>
      <c r="E103" s="245"/>
      <c r="F103" s="240"/>
    </row>
    <row r="104" customFormat="false" ht="13.5" hidden="false" customHeight="false" outlineLevel="0" collapsed="false">
      <c r="A104" s="249"/>
      <c r="B104" s="250"/>
      <c r="D104" s="244"/>
      <c r="E104" s="245"/>
      <c r="F104" s="240"/>
    </row>
    <row r="105" customFormat="false" ht="13.5" hidden="false" customHeight="false" outlineLevel="0" collapsed="false">
      <c r="A105" s="249"/>
      <c r="B105" s="250"/>
      <c r="D105" s="244"/>
      <c r="E105" s="245"/>
      <c r="F105" s="240"/>
    </row>
    <row r="106" customFormat="false" ht="13.5" hidden="false" customHeight="false" outlineLevel="0" collapsed="false">
      <c r="A106" s="249"/>
      <c r="B106" s="250"/>
      <c r="D106" s="244"/>
      <c r="E106" s="245"/>
      <c r="F106" s="240"/>
    </row>
    <row r="107" customFormat="false" ht="13.5" hidden="false" customHeight="false" outlineLevel="0" collapsed="false">
      <c r="A107" s="249"/>
      <c r="B107" s="250"/>
      <c r="D107" s="244"/>
      <c r="E107" s="252"/>
      <c r="F107" s="240"/>
    </row>
    <row r="108" customFormat="false" ht="13.5" hidden="false" customHeight="false" outlineLevel="0" collapsed="false">
      <c r="A108" s="249"/>
      <c r="B108" s="250"/>
      <c r="D108" s="244"/>
      <c r="E108" s="251"/>
      <c r="F108" s="240"/>
    </row>
    <row r="109" customFormat="false" ht="13.5" hidden="false" customHeight="false" outlineLevel="0" collapsed="false">
      <c r="A109" s="249"/>
      <c r="B109" s="250"/>
      <c r="D109" s="244"/>
      <c r="E109" s="252" t="e">
        <f aca="false">AVERAGE(B99:B110)</f>
        <v>#DIV/0!</v>
      </c>
      <c r="F109" s="240"/>
    </row>
    <row r="110" customFormat="false" ht="13.5" hidden="false" customHeight="false" outlineLevel="0" collapsed="false">
      <c r="A110" s="253"/>
      <c r="B110" s="254"/>
      <c r="C110" s="255"/>
      <c r="D110" s="256"/>
      <c r="E110" s="257" t="e">
        <f aca="false">$E$1-E109</f>
        <v>#DIV/0!</v>
      </c>
      <c r="F110" s="240"/>
    </row>
    <row r="111" customFormat="false" ht="13.5" hidden="false" customHeight="false" outlineLevel="0" collapsed="false">
      <c r="A111" s="259"/>
      <c r="B111" s="260"/>
      <c r="C111" s="261"/>
      <c r="D111" s="238"/>
      <c r="E111" s="239"/>
      <c r="F111" s="240"/>
    </row>
    <row r="112" customFormat="false" ht="13.5" hidden="false" customHeight="false" outlineLevel="0" collapsed="false">
      <c r="A112" s="249"/>
      <c r="B112" s="250"/>
      <c r="D112" s="244"/>
      <c r="E112" s="245"/>
      <c r="F112" s="240"/>
    </row>
    <row r="113" customFormat="false" ht="13.5" hidden="false" customHeight="false" outlineLevel="0" collapsed="false">
      <c r="A113" s="249"/>
      <c r="B113" s="250"/>
      <c r="D113" s="244"/>
      <c r="E113" s="245"/>
      <c r="F113" s="240"/>
    </row>
    <row r="114" customFormat="false" ht="13.5" hidden="false" customHeight="false" outlineLevel="0" collapsed="false">
      <c r="A114" s="249"/>
      <c r="B114" s="250"/>
      <c r="D114" s="244"/>
      <c r="E114" s="245"/>
      <c r="F114" s="240"/>
    </row>
    <row r="115" customFormat="false" ht="13.5" hidden="false" customHeight="false" outlineLevel="0" collapsed="false">
      <c r="A115" s="249"/>
      <c r="B115" s="250"/>
      <c r="D115" s="244"/>
      <c r="E115" s="245"/>
      <c r="F115" s="240"/>
    </row>
    <row r="116" customFormat="false" ht="13.5" hidden="false" customHeight="false" outlineLevel="0" collapsed="false">
      <c r="A116" s="249"/>
      <c r="B116" s="250"/>
      <c r="D116" s="244"/>
      <c r="E116" s="252"/>
      <c r="F116" s="240"/>
    </row>
    <row r="117" customFormat="false" ht="13.5" hidden="false" customHeight="false" outlineLevel="0" collapsed="false">
      <c r="A117" s="249"/>
      <c r="B117" s="250"/>
      <c r="D117" s="244"/>
      <c r="E117" s="251"/>
      <c r="F117" s="240"/>
    </row>
    <row r="118" customFormat="false" ht="13.5" hidden="false" customHeight="false" outlineLevel="0" collapsed="false">
      <c r="A118" s="249"/>
      <c r="B118" s="250"/>
      <c r="D118" s="244"/>
      <c r="E118" s="245"/>
      <c r="F118" s="240"/>
    </row>
    <row r="119" customFormat="false" ht="13.5" hidden="false" customHeight="false" outlineLevel="0" collapsed="false">
      <c r="A119" s="249"/>
      <c r="B119" s="250"/>
      <c r="D119" s="244"/>
      <c r="E119" s="245"/>
      <c r="F119" s="240"/>
    </row>
    <row r="120" customFormat="false" ht="13.5" hidden="false" customHeight="false" outlineLevel="0" collapsed="false">
      <c r="A120" s="249"/>
      <c r="B120" s="250"/>
      <c r="D120" s="244"/>
      <c r="E120" s="245"/>
      <c r="F120" s="240"/>
    </row>
    <row r="121" customFormat="false" ht="13.5" hidden="false" customHeight="false" outlineLevel="0" collapsed="false">
      <c r="A121" s="249"/>
      <c r="B121" s="250"/>
      <c r="D121" s="244"/>
      <c r="E121" s="252" t="e">
        <f aca="false">AVERAGE(B111:B122)</f>
        <v>#DIV/0!</v>
      </c>
      <c r="F121" s="240"/>
    </row>
    <row r="122" customFormat="false" ht="13.5" hidden="false" customHeight="false" outlineLevel="0" collapsed="false">
      <c r="A122" s="253"/>
      <c r="B122" s="254"/>
      <c r="C122" s="255"/>
      <c r="D122" s="256"/>
      <c r="E122" s="257" t="e">
        <f aca="false">$E$1-E121</f>
        <v>#DIV/0!</v>
      </c>
      <c r="F122" s="240"/>
    </row>
    <row r="123" customFormat="false" ht="13.5" hidden="false" customHeight="false" outlineLevel="0" collapsed="false">
      <c r="A123" s="259"/>
      <c r="B123" s="260"/>
      <c r="C123" s="261"/>
      <c r="D123" s="238"/>
      <c r="E123" s="239"/>
      <c r="F123" s="240"/>
    </row>
    <row r="124" customFormat="false" ht="13.5" hidden="false" customHeight="false" outlineLevel="0" collapsed="false">
      <c r="A124" s="249"/>
      <c r="B124" s="250"/>
      <c r="D124" s="244"/>
      <c r="E124" s="245"/>
      <c r="F124" s="240"/>
    </row>
    <row r="125" customFormat="false" ht="13.5" hidden="false" customHeight="false" outlineLevel="0" collapsed="false">
      <c r="A125" s="249"/>
      <c r="B125" s="250"/>
      <c r="D125" s="244"/>
      <c r="E125" s="245"/>
      <c r="F125" s="240"/>
    </row>
    <row r="126" customFormat="false" ht="13.5" hidden="false" customHeight="false" outlineLevel="0" collapsed="false">
      <c r="A126" s="249"/>
      <c r="B126" s="250"/>
      <c r="D126" s="244"/>
      <c r="E126" s="245"/>
      <c r="F126" s="240"/>
    </row>
    <row r="127" customFormat="false" ht="13.5" hidden="false" customHeight="false" outlineLevel="0" collapsed="false">
      <c r="A127" s="249"/>
      <c r="B127" s="250"/>
      <c r="D127" s="244"/>
      <c r="E127" s="245"/>
      <c r="F127" s="240"/>
    </row>
    <row r="128" customFormat="false" ht="13.5" hidden="false" customHeight="false" outlineLevel="0" collapsed="false">
      <c r="A128" s="249"/>
      <c r="B128" s="250"/>
      <c r="D128" s="244"/>
      <c r="E128" s="252"/>
      <c r="F128" s="240"/>
    </row>
    <row r="129" customFormat="false" ht="13.5" hidden="false" customHeight="false" outlineLevel="0" collapsed="false">
      <c r="A129" s="249"/>
      <c r="B129" s="250"/>
      <c r="D129" s="244"/>
      <c r="E129" s="251"/>
      <c r="F129" s="240"/>
    </row>
    <row r="130" customFormat="false" ht="13.5" hidden="false" customHeight="false" outlineLevel="0" collapsed="false">
      <c r="A130" s="249"/>
      <c r="B130" s="250"/>
      <c r="D130" s="244"/>
      <c r="E130" s="245"/>
      <c r="F130" s="240"/>
    </row>
    <row r="131" customFormat="false" ht="13.5" hidden="false" customHeight="false" outlineLevel="0" collapsed="false">
      <c r="A131" s="249"/>
      <c r="B131" s="250"/>
      <c r="D131" s="244"/>
      <c r="E131" s="245"/>
      <c r="F131" s="240"/>
    </row>
    <row r="132" customFormat="false" ht="13.5" hidden="false" customHeight="false" outlineLevel="0" collapsed="false">
      <c r="A132" s="249"/>
      <c r="B132" s="250"/>
      <c r="D132" s="244"/>
      <c r="E132" s="245"/>
      <c r="F132" s="240"/>
    </row>
    <row r="133" customFormat="false" ht="13.5" hidden="false" customHeight="false" outlineLevel="0" collapsed="false">
      <c r="A133" s="249"/>
      <c r="B133" s="250"/>
      <c r="D133" s="244"/>
      <c r="E133" s="252" t="e">
        <f aca="false">AVERAGE(B123:B134)</f>
        <v>#DIV/0!</v>
      </c>
      <c r="F133" s="240"/>
    </row>
    <row r="134" customFormat="false" ht="13.5" hidden="false" customHeight="false" outlineLevel="0" collapsed="false">
      <c r="A134" s="253"/>
      <c r="B134" s="254"/>
      <c r="C134" s="255"/>
      <c r="D134" s="256"/>
      <c r="E134" s="257" t="e">
        <f aca="false">$E$1-E133</f>
        <v>#DIV/0!</v>
      </c>
      <c r="F134" s="240"/>
    </row>
    <row r="135" customFormat="false" ht="13.5" hidden="false" customHeight="false" outlineLevel="0" collapsed="false">
      <c r="A135" s="259"/>
      <c r="B135" s="260"/>
      <c r="C135" s="261"/>
      <c r="D135" s="238"/>
      <c r="E135" s="239"/>
      <c r="F135" s="240"/>
    </row>
    <row r="136" customFormat="false" ht="13.5" hidden="false" customHeight="false" outlineLevel="0" collapsed="false">
      <c r="A136" s="249"/>
      <c r="B136" s="250"/>
      <c r="D136" s="244"/>
      <c r="E136" s="245"/>
      <c r="F136" s="240"/>
    </row>
    <row r="137" customFormat="false" ht="13.5" hidden="false" customHeight="false" outlineLevel="0" collapsed="false">
      <c r="A137" s="249"/>
      <c r="B137" s="250"/>
      <c r="D137" s="244"/>
      <c r="E137" s="245"/>
      <c r="F137" s="240"/>
    </row>
    <row r="138" customFormat="false" ht="13.5" hidden="false" customHeight="false" outlineLevel="0" collapsed="false">
      <c r="A138" s="249"/>
      <c r="B138" s="250"/>
      <c r="D138" s="244"/>
      <c r="E138" s="245"/>
      <c r="F138" s="240"/>
    </row>
    <row r="139" customFormat="false" ht="13.5" hidden="false" customHeight="false" outlineLevel="0" collapsed="false">
      <c r="A139" s="249"/>
      <c r="B139" s="250"/>
      <c r="D139" s="244"/>
      <c r="E139" s="245"/>
      <c r="F139" s="240"/>
    </row>
    <row r="140" customFormat="false" ht="13.5" hidden="false" customHeight="false" outlineLevel="0" collapsed="false">
      <c r="A140" s="249"/>
      <c r="B140" s="250"/>
      <c r="D140" s="244"/>
      <c r="E140" s="252"/>
      <c r="F140" s="240"/>
    </row>
    <row r="141" customFormat="false" ht="13.5" hidden="false" customHeight="false" outlineLevel="0" collapsed="false">
      <c r="A141" s="249"/>
      <c r="B141" s="250"/>
      <c r="D141" s="244"/>
      <c r="E141" s="251"/>
      <c r="F141" s="240"/>
    </row>
    <row r="142" customFormat="false" ht="13.5" hidden="false" customHeight="false" outlineLevel="0" collapsed="false">
      <c r="A142" s="249"/>
      <c r="B142" s="250"/>
      <c r="D142" s="244"/>
      <c r="E142" s="245"/>
      <c r="F142" s="240"/>
    </row>
    <row r="143" customFormat="false" ht="13.5" hidden="false" customHeight="false" outlineLevel="0" collapsed="false">
      <c r="A143" s="249"/>
      <c r="B143" s="250"/>
      <c r="D143" s="244"/>
      <c r="E143" s="245"/>
      <c r="F143" s="240"/>
    </row>
    <row r="144" customFormat="false" ht="13.5" hidden="false" customHeight="false" outlineLevel="0" collapsed="false">
      <c r="A144" s="249"/>
      <c r="B144" s="250"/>
      <c r="D144" s="244"/>
      <c r="E144" s="245"/>
      <c r="F144" s="240"/>
    </row>
    <row r="145" customFormat="false" ht="13.5" hidden="false" customHeight="false" outlineLevel="0" collapsed="false">
      <c r="A145" s="249"/>
      <c r="B145" s="250"/>
      <c r="D145" s="244"/>
      <c r="E145" s="252" t="e">
        <f aca="false">AVERAGE(B135:B146)</f>
        <v>#DIV/0!</v>
      </c>
      <c r="F145" s="240"/>
    </row>
    <row r="146" customFormat="false" ht="13.5" hidden="false" customHeight="false" outlineLevel="0" collapsed="false">
      <c r="A146" s="253"/>
      <c r="B146" s="254"/>
      <c r="C146" s="255"/>
      <c r="D146" s="256"/>
      <c r="E146" s="257" t="e">
        <f aca="false">$E$1-E145</f>
        <v>#DIV/0!</v>
      </c>
      <c r="F146" s="240"/>
    </row>
    <row r="147" customFormat="false" ht="13.5" hidden="false" customHeight="false" outlineLevel="0" collapsed="false">
      <c r="A147" s="259"/>
      <c r="B147" s="260"/>
      <c r="C147" s="261"/>
      <c r="D147" s="238"/>
      <c r="E147" s="239"/>
      <c r="F147" s="240"/>
    </row>
    <row r="148" customFormat="false" ht="13.5" hidden="false" customHeight="false" outlineLevel="0" collapsed="false">
      <c r="A148" s="249"/>
      <c r="B148" s="250"/>
      <c r="D148" s="244"/>
      <c r="E148" s="245"/>
      <c r="F148" s="240"/>
    </row>
    <row r="149" customFormat="false" ht="13.5" hidden="false" customHeight="false" outlineLevel="0" collapsed="false">
      <c r="A149" s="249"/>
      <c r="B149" s="250"/>
      <c r="D149" s="244"/>
      <c r="E149" s="245"/>
      <c r="F149" s="240"/>
    </row>
    <row r="150" customFormat="false" ht="13.5" hidden="false" customHeight="false" outlineLevel="0" collapsed="false">
      <c r="A150" s="249"/>
      <c r="B150" s="250"/>
      <c r="D150" s="244"/>
      <c r="E150" s="245"/>
      <c r="F150" s="240"/>
    </row>
    <row r="151" customFormat="false" ht="13.5" hidden="false" customHeight="false" outlineLevel="0" collapsed="false">
      <c r="A151" s="249"/>
      <c r="B151" s="250"/>
      <c r="D151" s="244"/>
      <c r="E151" s="245"/>
      <c r="F151" s="240"/>
    </row>
    <row r="152" customFormat="false" ht="13.5" hidden="false" customHeight="false" outlineLevel="0" collapsed="false">
      <c r="A152" s="249"/>
      <c r="B152" s="250"/>
      <c r="D152" s="244"/>
      <c r="E152" s="252"/>
      <c r="F152" s="240"/>
    </row>
    <row r="153" customFormat="false" ht="13.5" hidden="false" customHeight="false" outlineLevel="0" collapsed="false">
      <c r="A153" s="249"/>
      <c r="B153" s="250"/>
      <c r="D153" s="244"/>
      <c r="E153" s="251"/>
      <c r="F153" s="240"/>
    </row>
    <row r="154" customFormat="false" ht="13.5" hidden="false" customHeight="false" outlineLevel="0" collapsed="false">
      <c r="A154" s="249"/>
      <c r="B154" s="250"/>
      <c r="D154" s="244"/>
      <c r="E154" s="245"/>
      <c r="F154" s="240"/>
    </row>
    <row r="155" customFormat="false" ht="13.5" hidden="false" customHeight="false" outlineLevel="0" collapsed="false">
      <c r="A155" s="249"/>
      <c r="B155" s="250"/>
      <c r="D155" s="244"/>
      <c r="E155" s="245"/>
      <c r="F155" s="240"/>
    </row>
    <row r="156" customFormat="false" ht="13.5" hidden="false" customHeight="false" outlineLevel="0" collapsed="false">
      <c r="A156" s="249"/>
      <c r="B156" s="250"/>
      <c r="D156" s="244"/>
      <c r="E156" s="245"/>
      <c r="F156" s="240"/>
    </row>
    <row r="157" customFormat="false" ht="13.5" hidden="false" customHeight="false" outlineLevel="0" collapsed="false">
      <c r="A157" s="249"/>
      <c r="B157" s="250"/>
      <c r="D157" s="244"/>
      <c r="E157" s="252" t="e">
        <f aca="false">AVERAGE(B147:B158)</f>
        <v>#DIV/0!</v>
      </c>
      <c r="F157" s="240"/>
    </row>
    <row r="158" customFormat="false" ht="13.5" hidden="false" customHeight="false" outlineLevel="0" collapsed="false">
      <c r="A158" s="253"/>
      <c r="B158" s="254"/>
      <c r="C158" s="255"/>
      <c r="D158" s="256"/>
      <c r="E158" s="257" t="e">
        <f aca="false">$E$1-E157</f>
        <v>#DIV/0!</v>
      </c>
      <c r="F158" s="240"/>
    </row>
    <row r="159" customFormat="false" ht="13.5" hidden="false" customHeight="false" outlineLevel="0" collapsed="false">
      <c r="A159" s="259"/>
      <c r="B159" s="260"/>
      <c r="C159" s="261"/>
      <c r="D159" s="238"/>
      <c r="E159" s="239"/>
      <c r="F159" s="240"/>
    </row>
    <row r="160" customFormat="false" ht="13.5" hidden="false" customHeight="false" outlineLevel="0" collapsed="false">
      <c r="A160" s="249"/>
      <c r="B160" s="250"/>
      <c r="D160" s="244"/>
      <c r="E160" s="245"/>
      <c r="F160" s="240"/>
    </row>
    <row r="161" customFormat="false" ht="13.5" hidden="false" customHeight="false" outlineLevel="0" collapsed="false">
      <c r="A161" s="249"/>
      <c r="B161" s="250"/>
      <c r="D161" s="244"/>
      <c r="E161" s="245"/>
      <c r="F161" s="240"/>
    </row>
    <row r="162" customFormat="false" ht="13.5" hidden="false" customHeight="false" outlineLevel="0" collapsed="false">
      <c r="A162" s="249"/>
      <c r="B162" s="250"/>
      <c r="D162" s="244"/>
      <c r="E162" s="245"/>
      <c r="F162" s="240"/>
    </row>
    <row r="163" customFormat="false" ht="13.5" hidden="false" customHeight="false" outlineLevel="0" collapsed="false">
      <c r="A163" s="249"/>
      <c r="B163" s="250"/>
      <c r="D163" s="244"/>
      <c r="E163" s="245"/>
      <c r="F163" s="240"/>
    </row>
    <row r="164" customFormat="false" ht="13.5" hidden="false" customHeight="false" outlineLevel="0" collapsed="false">
      <c r="A164" s="249"/>
      <c r="B164" s="250"/>
      <c r="D164" s="244"/>
      <c r="E164" s="252"/>
      <c r="F164" s="240"/>
    </row>
    <row r="165" customFormat="false" ht="13.5" hidden="false" customHeight="false" outlineLevel="0" collapsed="false">
      <c r="A165" s="249"/>
      <c r="B165" s="250"/>
      <c r="D165" s="244"/>
      <c r="E165" s="251"/>
      <c r="F165" s="240"/>
    </row>
    <row r="166" customFormat="false" ht="13.5" hidden="false" customHeight="false" outlineLevel="0" collapsed="false">
      <c r="A166" s="249"/>
      <c r="B166" s="250"/>
      <c r="D166" s="244"/>
      <c r="E166" s="245"/>
      <c r="F166" s="240"/>
    </row>
    <row r="167" customFormat="false" ht="13.5" hidden="false" customHeight="false" outlineLevel="0" collapsed="false">
      <c r="A167" s="249"/>
      <c r="B167" s="250"/>
      <c r="D167" s="244"/>
      <c r="E167" s="245"/>
      <c r="F167" s="240"/>
    </row>
    <row r="168" customFormat="false" ht="13.5" hidden="false" customHeight="false" outlineLevel="0" collapsed="false">
      <c r="A168" s="249"/>
      <c r="B168" s="250"/>
      <c r="D168" s="244"/>
      <c r="E168" s="245"/>
      <c r="F168" s="240"/>
    </row>
    <row r="169" customFormat="false" ht="13.5" hidden="false" customHeight="false" outlineLevel="0" collapsed="false">
      <c r="A169" s="249"/>
      <c r="B169" s="250"/>
      <c r="D169" s="244"/>
      <c r="E169" s="252" t="e">
        <f aca="false">AVERAGE(B159:B170)</f>
        <v>#DIV/0!</v>
      </c>
      <c r="F169" s="240"/>
    </row>
    <row r="170" customFormat="false" ht="13.5" hidden="false" customHeight="false" outlineLevel="0" collapsed="false">
      <c r="A170" s="253"/>
      <c r="B170" s="254"/>
      <c r="C170" s="255"/>
      <c r="D170" s="256"/>
      <c r="E170" s="257" t="e">
        <f aca="false">$E$1-E169</f>
        <v>#DIV/0!</v>
      </c>
      <c r="F170" s="240"/>
    </row>
    <row r="171" customFormat="false" ht="13.5" hidden="false" customHeight="false" outlineLevel="0" collapsed="false">
      <c r="A171" s="259"/>
      <c r="B171" s="260"/>
      <c r="C171" s="261"/>
      <c r="D171" s="238"/>
      <c r="E171" s="239"/>
      <c r="F171" s="240"/>
    </row>
    <row r="172" customFormat="false" ht="13.5" hidden="false" customHeight="false" outlineLevel="0" collapsed="false">
      <c r="A172" s="249"/>
      <c r="B172" s="250"/>
      <c r="D172" s="244"/>
      <c r="E172" s="245"/>
      <c r="F172" s="240"/>
    </row>
    <row r="173" customFormat="false" ht="13.5" hidden="false" customHeight="false" outlineLevel="0" collapsed="false">
      <c r="A173" s="249"/>
      <c r="B173" s="250"/>
      <c r="D173" s="244"/>
      <c r="E173" s="245"/>
      <c r="F173" s="240"/>
    </row>
    <row r="174" customFormat="false" ht="13.5" hidden="false" customHeight="false" outlineLevel="0" collapsed="false">
      <c r="A174" s="249"/>
      <c r="B174" s="250"/>
      <c r="D174" s="244"/>
      <c r="E174" s="245"/>
      <c r="F174" s="240"/>
    </row>
    <row r="175" customFormat="false" ht="13.5" hidden="false" customHeight="false" outlineLevel="0" collapsed="false">
      <c r="A175" s="249"/>
      <c r="B175" s="250"/>
      <c r="D175" s="244"/>
      <c r="E175" s="245"/>
      <c r="F175" s="240"/>
    </row>
    <row r="176" customFormat="false" ht="13.5" hidden="false" customHeight="false" outlineLevel="0" collapsed="false">
      <c r="A176" s="249"/>
      <c r="B176" s="250"/>
      <c r="D176" s="244"/>
      <c r="E176" s="252"/>
      <c r="F176" s="240"/>
    </row>
    <row r="177" customFormat="false" ht="13.5" hidden="false" customHeight="false" outlineLevel="0" collapsed="false">
      <c r="A177" s="249"/>
      <c r="B177" s="250"/>
      <c r="D177" s="244"/>
      <c r="E177" s="251"/>
      <c r="F177" s="240"/>
    </row>
    <row r="178" customFormat="false" ht="13.5" hidden="false" customHeight="false" outlineLevel="0" collapsed="false">
      <c r="A178" s="249"/>
      <c r="B178" s="250"/>
      <c r="D178" s="244"/>
      <c r="E178" s="245"/>
      <c r="F178" s="240"/>
    </row>
    <row r="179" customFormat="false" ht="13.5" hidden="false" customHeight="false" outlineLevel="0" collapsed="false">
      <c r="A179" s="249"/>
      <c r="B179" s="250"/>
      <c r="D179" s="244"/>
      <c r="E179" s="245"/>
      <c r="F179" s="240"/>
    </row>
    <row r="180" customFormat="false" ht="13.5" hidden="false" customHeight="false" outlineLevel="0" collapsed="false">
      <c r="A180" s="249"/>
      <c r="B180" s="250"/>
      <c r="D180" s="244"/>
      <c r="E180" s="245"/>
      <c r="F180" s="240"/>
    </row>
    <row r="181" customFormat="false" ht="13.5" hidden="false" customHeight="false" outlineLevel="0" collapsed="false">
      <c r="A181" s="249"/>
      <c r="B181" s="250"/>
      <c r="D181" s="244"/>
      <c r="E181" s="252" t="e">
        <f aca="false">AVERAGE(B171:B182)</f>
        <v>#DIV/0!</v>
      </c>
      <c r="F181" s="240"/>
    </row>
    <row r="182" customFormat="false" ht="13.5" hidden="false" customHeight="false" outlineLevel="0" collapsed="false">
      <c r="A182" s="253"/>
      <c r="B182" s="254"/>
      <c r="C182" s="255"/>
      <c r="D182" s="256"/>
      <c r="E182" s="257" t="e">
        <f aca="false">$E$1-E181</f>
        <v>#DIV/0!</v>
      </c>
      <c r="F182" s="240"/>
    </row>
    <row r="183" customFormat="false" ht="13.5" hidden="false" customHeight="false" outlineLevel="0" collapsed="false">
      <c r="A183" s="259"/>
      <c r="B183" s="260"/>
      <c r="C183" s="261"/>
      <c r="D183" s="238"/>
      <c r="E183" s="239"/>
      <c r="F183" s="240"/>
    </row>
    <row r="184" customFormat="false" ht="13.5" hidden="false" customHeight="false" outlineLevel="0" collapsed="false">
      <c r="A184" s="249"/>
      <c r="B184" s="250"/>
      <c r="D184" s="244"/>
      <c r="E184" s="245"/>
      <c r="F184" s="240"/>
    </row>
    <row r="185" customFormat="false" ht="13.5" hidden="false" customHeight="false" outlineLevel="0" collapsed="false">
      <c r="A185" s="249"/>
      <c r="B185" s="250"/>
      <c r="D185" s="244"/>
      <c r="E185" s="245"/>
      <c r="F185" s="240"/>
    </row>
    <row r="186" customFormat="false" ht="13.5" hidden="false" customHeight="false" outlineLevel="0" collapsed="false">
      <c r="A186" s="249"/>
      <c r="B186" s="250"/>
      <c r="D186" s="244"/>
      <c r="E186" s="245"/>
      <c r="F186" s="240"/>
    </row>
    <row r="187" customFormat="false" ht="13.5" hidden="false" customHeight="false" outlineLevel="0" collapsed="false">
      <c r="A187" s="249"/>
      <c r="B187" s="250"/>
      <c r="D187" s="244"/>
      <c r="E187" s="245"/>
      <c r="F187" s="240"/>
    </row>
    <row r="188" customFormat="false" ht="13.5" hidden="false" customHeight="false" outlineLevel="0" collapsed="false">
      <c r="A188" s="249"/>
      <c r="B188" s="250"/>
      <c r="D188" s="244"/>
      <c r="E188" s="252"/>
      <c r="F188" s="240"/>
    </row>
    <row r="189" customFormat="false" ht="13.5" hidden="false" customHeight="false" outlineLevel="0" collapsed="false">
      <c r="A189" s="249"/>
      <c r="B189" s="250"/>
      <c r="D189" s="244"/>
      <c r="E189" s="251"/>
      <c r="F189" s="240"/>
    </row>
    <row r="190" customFormat="false" ht="13.5" hidden="false" customHeight="false" outlineLevel="0" collapsed="false">
      <c r="A190" s="249"/>
      <c r="B190" s="250"/>
      <c r="D190" s="244"/>
      <c r="E190" s="245"/>
      <c r="F190" s="240"/>
    </row>
    <row r="191" customFormat="false" ht="13.5" hidden="false" customHeight="false" outlineLevel="0" collapsed="false">
      <c r="A191" s="249"/>
      <c r="B191" s="250"/>
      <c r="D191" s="244"/>
      <c r="E191" s="245"/>
      <c r="F191" s="240"/>
    </row>
    <row r="192" customFormat="false" ht="13.5" hidden="false" customHeight="false" outlineLevel="0" collapsed="false">
      <c r="A192" s="249"/>
      <c r="B192" s="250"/>
      <c r="D192" s="244"/>
      <c r="E192" s="245"/>
      <c r="F192" s="240"/>
    </row>
    <row r="193" customFormat="false" ht="13.5" hidden="false" customHeight="false" outlineLevel="0" collapsed="false">
      <c r="A193" s="249"/>
      <c r="B193" s="250"/>
      <c r="D193" s="244"/>
      <c r="E193" s="252" t="e">
        <f aca="false">AVERAGE(B183:B194)</f>
        <v>#DIV/0!</v>
      </c>
      <c r="F193" s="240"/>
    </row>
    <row r="194" customFormat="false" ht="13.5" hidden="false" customHeight="false" outlineLevel="0" collapsed="false">
      <c r="A194" s="253"/>
      <c r="B194" s="254"/>
      <c r="C194" s="255"/>
      <c r="D194" s="256"/>
      <c r="E194" s="257" t="e">
        <f aca="false">$E$1-E193</f>
        <v>#DIV/0!</v>
      </c>
      <c r="F194" s="240"/>
    </row>
    <row r="195" customFormat="false" ht="13.5" hidden="false" customHeight="false" outlineLevel="0" collapsed="false">
      <c r="A195" s="259"/>
      <c r="B195" s="260"/>
      <c r="C195" s="261"/>
      <c r="D195" s="238"/>
      <c r="E195" s="239"/>
      <c r="F195" s="240"/>
    </row>
    <row r="196" customFormat="false" ht="13.5" hidden="false" customHeight="false" outlineLevel="0" collapsed="false">
      <c r="A196" s="249"/>
      <c r="B196" s="250"/>
      <c r="D196" s="244"/>
      <c r="E196" s="245"/>
      <c r="F196" s="240"/>
    </row>
    <row r="197" customFormat="false" ht="13.5" hidden="false" customHeight="false" outlineLevel="0" collapsed="false">
      <c r="A197" s="249"/>
      <c r="B197" s="250"/>
      <c r="D197" s="244"/>
      <c r="E197" s="245"/>
      <c r="F197" s="240"/>
    </row>
    <row r="198" customFormat="false" ht="13.5" hidden="false" customHeight="false" outlineLevel="0" collapsed="false">
      <c r="A198" s="249"/>
      <c r="B198" s="250"/>
      <c r="D198" s="244"/>
      <c r="E198" s="245"/>
      <c r="F198" s="240"/>
    </row>
    <row r="199" customFormat="false" ht="13.5" hidden="false" customHeight="false" outlineLevel="0" collapsed="false">
      <c r="A199" s="249"/>
      <c r="B199" s="250"/>
      <c r="D199" s="244"/>
      <c r="E199" s="245"/>
      <c r="F199" s="240"/>
    </row>
    <row r="200" customFormat="false" ht="13.5" hidden="false" customHeight="false" outlineLevel="0" collapsed="false">
      <c r="A200" s="249"/>
      <c r="B200" s="250"/>
      <c r="D200" s="244"/>
      <c r="E200" s="252"/>
      <c r="F200" s="240"/>
    </row>
    <row r="201" customFormat="false" ht="13.5" hidden="false" customHeight="false" outlineLevel="0" collapsed="false">
      <c r="A201" s="249"/>
      <c r="B201" s="250"/>
      <c r="D201" s="244"/>
      <c r="E201" s="251"/>
      <c r="F201" s="240"/>
    </row>
    <row r="202" customFormat="false" ht="13.5" hidden="false" customHeight="false" outlineLevel="0" collapsed="false">
      <c r="A202" s="249"/>
      <c r="B202" s="250"/>
      <c r="D202" s="244"/>
      <c r="E202" s="245"/>
      <c r="F202" s="240"/>
    </row>
    <row r="203" customFormat="false" ht="13.5" hidden="false" customHeight="false" outlineLevel="0" collapsed="false">
      <c r="A203" s="249"/>
      <c r="B203" s="250"/>
      <c r="D203" s="244"/>
      <c r="E203" s="245"/>
      <c r="F203" s="240"/>
    </row>
    <row r="204" customFormat="false" ht="13.5" hidden="false" customHeight="false" outlineLevel="0" collapsed="false">
      <c r="A204" s="249"/>
      <c r="B204" s="250"/>
      <c r="D204" s="244"/>
      <c r="E204" s="245"/>
      <c r="F204" s="240"/>
    </row>
    <row r="205" customFormat="false" ht="13.5" hidden="false" customHeight="false" outlineLevel="0" collapsed="false">
      <c r="A205" s="249"/>
      <c r="B205" s="250"/>
      <c r="D205" s="244"/>
      <c r="E205" s="252" t="e">
        <f aca="false">AVERAGE(B195:B206)</f>
        <v>#DIV/0!</v>
      </c>
      <c r="F205" s="240"/>
    </row>
    <row r="206" customFormat="false" ht="13.5" hidden="false" customHeight="false" outlineLevel="0" collapsed="false">
      <c r="A206" s="253"/>
      <c r="B206" s="254"/>
      <c r="C206" s="255"/>
      <c r="D206" s="256"/>
      <c r="E206" s="257" t="e">
        <f aca="false">$E$1-E205</f>
        <v>#DIV/0!</v>
      </c>
      <c r="F206" s="240"/>
    </row>
    <row r="207" customFormat="false" ht="13.5" hidden="false" customHeight="false" outlineLevel="0" collapsed="false">
      <c r="A207" s="259"/>
      <c r="B207" s="260"/>
      <c r="C207" s="261"/>
      <c r="D207" s="238"/>
      <c r="E207" s="239"/>
      <c r="F207" s="240"/>
    </row>
    <row r="208" customFormat="false" ht="13.5" hidden="false" customHeight="false" outlineLevel="0" collapsed="false">
      <c r="A208" s="249"/>
      <c r="B208" s="250"/>
      <c r="D208" s="244"/>
      <c r="E208" s="245"/>
      <c r="F208" s="240"/>
    </row>
    <row r="209" customFormat="false" ht="13.5" hidden="false" customHeight="false" outlineLevel="0" collapsed="false">
      <c r="A209" s="249"/>
      <c r="B209" s="250"/>
      <c r="D209" s="244"/>
      <c r="E209" s="245"/>
      <c r="F209" s="240"/>
    </row>
    <row r="210" customFormat="false" ht="13.5" hidden="false" customHeight="false" outlineLevel="0" collapsed="false">
      <c r="A210" s="249"/>
      <c r="B210" s="250"/>
      <c r="D210" s="244"/>
      <c r="E210" s="245"/>
      <c r="F210" s="240"/>
    </row>
    <row r="211" customFormat="false" ht="13.5" hidden="false" customHeight="false" outlineLevel="0" collapsed="false">
      <c r="A211" s="249"/>
      <c r="B211" s="250"/>
      <c r="D211" s="244"/>
      <c r="E211" s="245"/>
      <c r="F211" s="240"/>
    </row>
    <row r="212" customFormat="false" ht="13.5" hidden="false" customHeight="false" outlineLevel="0" collapsed="false">
      <c r="A212" s="249"/>
      <c r="B212" s="250"/>
      <c r="D212" s="244"/>
      <c r="E212" s="252"/>
      <c r="F212" s="240"/>
    </row>
    <row r="213" customFormat="false" ht="13.5" hidden="false" customHeight="false" outlineLevel="0" collapsed="false">
      <c r="A213" s="249"/>
      <c r="B213" s="250"/>
      <c r="D213" s="244"/>
      <c r="E213" s="251"/>
      <c r="F213" s="240"/>
    </row>
    <row r="214" customFormat="false" ht="13.5" hidden="false" customHeight="false" outlineLevel="0" collapsed="false">
      <c r="A214" s="249"/>
      <c r="B214" s="250"/>
      <c r="D214" s="244"/>
      <c r="E214" s="245"/>
      <c r="F214" s="240"/>
    </row>
    <row r="215" customFormat="false" ht="13.5" hidden="false" customHeight="false" outlineLevel="0" collapsed="false">
      <c r="A215" s="249"/>
      <c r="B215" s="250"/>
      <c r="D215" s="244"/>
      <c r="E215" s="245"/>
      <c r="F215" s="240"/>
    </row>
    <row r="216" customFormat="false" ht="13.5" hidden="false" customHeight="false" outlineLevel="0" collapsed="false">
      <c r="A216" s="249"/>
      <c r="B216" s="250"/>
      <c r="D216" s="244"/>
      <c r="E216" s="245"/>
      <c r="F216" s="240"/>
    </row>
    <row r="217" customFormat="false" ht="13.5" hidden="false" customHeight="false" outlineLevel="0" collapsed="false">
      <c r="A217" s="249"/>
      <c r="B217" s="250"/>
      <c r="D217" s="244"/>
      <c r="E217" s="252" t="e">
        <f aca="false">AVERAGE(B207:B218)</f>
        <v>#DIV/0!</v>
      </c>
      <c r="F217" s="240"/>
    </row>
    <row r="218" customFormat="false" ht="13.5" hidden="false" customHeight="false" outlineLevel="0" collapsed="false">
      <c r="A218" s="253"/>
      <c r="B218" s="254"/>
      <c r="C218" s="255"/>
      <c r="D218" s="256"/>
      <c r="E218" s="257" t="e">
        <f aca="false">$E$1-E217</f>
        <v>#DIV/0!</v>
      </c>
      <c r="F218" s="240"/>
    </row>
    <row r="219" customFormat="false" ht="13.5" hidden="false" customHeight="false" outlineLevel="0" collapsed="false">
      <c r="A219" s="259"/>
      <c r="B219" s="260"/>
      <c r="C219" s="261"/>
      <c r="D219" s="238"/>
      <c r="E219" s="239"/>
      <c r="F219" s="240"/>
    </row>
    <row r="220" customFormat="false" ht="13.5" hidden="false" customHeight="false" outlineLevel="0" collapsed="false">
      <c r="A220" s="249"/>
      <c r="B220" s="250"/>
      <c r="D220" s="244"/>
      <c r="E220" s="245"/>
      <c r="F220" s="240"/>
    </row>
    <row r="221" customFormat="false" ht="13.5" hidden="false" customHeight="false" outlineLevel="0" collapsed="false">
      <c r="A221" s="249"/>
      <c r="B221" s="250"/>
      <c r="D221" s="244"/>
      <c r="E221" s="245"/>
      <c r="F221" s="240"/>
    </row>
    <row r="222" customFormat="false" ht="13.5" hidden="false" customHeight="false" outlineLevel="0" collapsed="false">
      <c r="A222" s="249"/>
      <c r="B222" s="250"/>
      <c r="D222" s="244"/>
      <c r="E222" s="245"/>
      <c r="F222" s="240"/>
    </row>
    <row r="223" customFormat="false" ht="13.5" hidden="false" customHeight="false" outlineLevel="0" collapsed="false">
      <c r="A223" s="249"/>
      <c r="B223" s="250"/>
      <c r="D223" s="244"/>
      <c r="E223" s="245"/>
      <c r="F223" s="240"/>
    </row>
    <row r="224" customFormat="false" ht="13.5" hidden="false" customHeight="false" outlineLevel="0" collapsed="false">
      <c r="A224" s="249"/>
      <c r="B224" s="250"/>
      <c r="D224" s="244"/>
      <c r="E224" s="252"/>
      <c r="F224" s="240"/>
    </row>
    <row r="225" customFormat="false" ht="13.5" hidden="false" customHeight="false" outlineLevel="0" collapsed="false">
      <c r="A225" s="249"/>
      <c r="B225" s="250"/>
      <c r="D225" s="244"/>
      <c r="E225" s="251"/>
      <c r="F225" s="240"/>
    </row>
    <row r="226" customFormat="false" ht="13.5" hidden="false" customHeight="false" outlineLevel="0" collapsed="false">
      <c r="A226" s="249"/>
      <c r="B226" s="250"/>
      <c r="D226" s="244"/>
      <c r="E226" s="245"/>
      <c r="F226" s="240"/>
    </row>
    <row r="227" customFormat="false" ht="13.5" hidden="false" customHeight="false" outlineLevel="0" collapsed="false">
      <c r="A227" s="249"/>
      <c r="B227" s="250"/>
      <c r="D227" s="244"/>
      <c r="E227" s="245"/>
      <c r="F227" s="240"/>
    </row>
    <row r="228" customFormat="false" ht="13.5" hidden="false" customHeight="false" outlineLevel="0" collapsed="false">
      <c r="A228" s="249"/>
      <c r="B228" s="250"/>
      <c r="D228" s="244"/>
      <c r="E228" s="245"/>
      <c r="F228" s="240"/>
    </row>
    <row r="229" customFormat="false" ht="13.5" hidden="false" customHeight="false" outlineLevel="0" collapsed="false">
      <c r="A229" s="249"/>
      <c r="B229" s="250"/>
      <c r="D229" s="244"/>
      <c r="E229" s="252" t="e">
        <f aca="false">AVERAGE(B219:B230)</f>
        <v>#DIV/0!</v>
      </c>
      <c r="F229" s="240"/>
    </row>
    <row r="230" customFormat="false" ht="13.5" hidden="false" customHeight="false" outlineLevel="0" collapsed="false">
      <c r="A230" s="253"/>
      <c r="B230" s="254"/>
      <c r="C230" s="255"/>
      <c r="D230" s="256"/>
      <c r="E230" s="257" t="e">
        <f aca="false">$E$1-E229</f>
        <v>#DIV/0!</v>
      </c>
      <c r="F230" s="240"/>
    </row>
    <row r="231" customFormat="false" ht="13.5" hidden="false" customHeight="false" outlineLevel="0" collapsed="false">
      <c r="A231" s="259"/>
      <c r="B231" s="260"/>
      <c r="C231" s="261"/>
      <c r="D231" s="238"/>
      <c r="E231" s="239"/>
      <c r="F231" s="240"/>
    </row>
    <row r="232" customFormat="false" ht="13.5" hidden="false" customHeight="false" outlineLevel="0" collapsed="false">
      <c r="A232" s="249"/>
      <c r="B232" s="250"/>
      <c r="D232" s="244"/>
      <c r="E232" s="245"/>
      <c r="F232" s="240"/>
    </row>
    <row r="233" customFormat="false" ht="13.5" hidden="false" customHeight="false" outlineLevel="0" collapsed="false">
      <c r="A233" s="249"/>
      <c r="B233" s="250"/>
      <c r="D233" s="244"/>
      <c r="E233" s="245"/>
      <c r="F233" s="240"/>
    </row>
    <row r="234" customFormat="false" ht="13.5" hidden="false" customHeight="false" outlineLevel="0" collapsed="false">
      <c r="A234" s="249"/>
      <c r="B234" s="250"/>
      <c r="D234" s="244"/>
      <c r="E234" s="245"/>
      <c r="F234" s="240"/>
    </row>
    <row r="235" customFormat="false" ht="13.5" hidden="false" customHeight="false" outlineLevel="0" collapsed="false">
      <c r="A235" s="249"/>
      <c r="B235" s="250"/>
      <c r="D235" s="244"/>
      <c r="E235" s="245"/>
      <c r="F235" s="240"/>
    </row>
    <row r="236" customFormat="false" ht="13.5" hidden="false" customHeight="false" outlineLevel="0" collapsed="false">
      <c r="A236" s="249"/>
      <c r="B236" s="250"/>
      <c r="D236" s="244"/>
      <c r="E236" s="252"/>
      <c r="F236" s="240"/>
    </row>
    <row r="237" customFormat="false" ht="13.5" hidden="false" customHeight="false" outlineLevel="0" collapsed="false">
      <c r="A237" s="249"/>
      <c r="B237" s="250"/>
      <c r="D237" s="244"/>
      <c r="E237" s="251"/>
      <c r="F237" s="240"/>
    </row>
    <row r="238" customFormat="false" ht="13.5" hidden="false" customHeight="false" outlineLevel="0" collapsed="false">
      <c r="A238" s="249"/>
      <c r="B238" s="250"/>
      <c r="D238" s="244"/>
      <c r="E238" s="245"/>
      <c r="F238" s="240"/>
    </row>
    <row r="239" customFormat="false" ht="13.5" hidden="false" customHeight="false" outlineLevel="0" collapsed="false">
      <c r="A239" s="249"/>
      <c r="B239" s="250"/>
      <c r="D239" s="244"/>
      <c r="E239" s="245"/>
      <c r="F239" s="240"/>
    </row>
    <row r="240" customFormat="false" ht="13.5" hidden="false" customHeight="false" outlineLevel="0" collapsed="false">
      <c r="A240" s="249"/>
      <c r="B240" s="250"/>
      <c r="D240" s="244"/>
      <c r="E240" s="245"/>
      <c r="F240" s="240"/>
    </row>
    <row r="241" customFormat="false" ht="13.5" hidden="false" customHeight="false" outlineLevel="0" collapsed="false">
      <c r="A241" s="249"/>
      <c r="B241" s="250"/>
      <c r="D241" s="244"/>
      <c r="E241" s="252" t="e">
        <f aca="false">AVERAGE(B231:B242)</f>
        <v>#DIV/0!</v>
      </c>
      <c r="F241" s="240"/>
    </row>
    <row r="242" customFormat="false" ht="13.5" hidden="false" customHeight="false" outlineLevel="0" collapsed="false">
      <c r="A242" s="253"/>
      <c r="B242" s="254"/>
      <c r="C242" s="255"/>
      <c r="D242" s="256"/>
      <c r="E242" s="257" t="e">
        <f aca="false">$E$1-E241</f>
        <v>#DIV/0!</v>
      </c>
      <c r="F242" s="240"/>
    </row>
    <row r="243" customFormat="false" ht="13.5" hidden="false" customHeight="false" outlineLevel="0" collapsed="false">
      <c r="A243" s="259"/>
      <c r="B243" s="260"/>
      <c r="C243" s="261"/>
      <c r="D243" s="238"/>
      <c r="E243" s="239"/>
      <c r="F243" s="240"/>
    </row>
    <row r="244" customFormat="false" ht="13.5" hidden="false" customHeight="false" outlineLevel="0" collapsed="false">
      <c r="A244" s="249"/>
      <c r="B244" s="250"/>
      <c r="D244" s="244"/>
      <c r="E244" s="245"/>
      <c r="F244" s="240"/>
    </row>
    <row r="245" customFormat="false" ht="13.5" hidden="false" customHeight="false" outlineLevel="0" collapsed="false">
      <c r="A245" s="249"/>
      <c r="B245" s="250"/>
      <c r="D245" s="244"/>
      <c r="E245" s="245"/>
      <c r="F245" s="240"/>
    </row>
    <row r="246" customFormat="false" ht="13.5" hidden="false" customHeight="false" outlineLevel="0" collapsed="false">
      <c r="A246" s="249"/>
      <c r="B246" s="250"/>
      <c r="D246" s="244"/>
      <c r="E246" s="245"/>
      <c r="F246" s="240"/>
    </row>
    <row r="247" customFormat="false" ht="13.5" hidden="false" customHeight="false" outlineLevel="0" collapsed="false">
      <c r="A247" s="249"/>
      <c r="B247" s="250"/>
      <c r="D247" s="244"/>
      <c r="E247" s="245"/>
      <c r="F247" s="240"/>
    </row>
    <row r="248" customFormat="false" ht="13.5" hidden="false" customHeight="false" outlineLevel="0" collapsed="false">
      <c r="A248" s="249"/>
      <c r="B248" s="250"/>
      <c r="D248" s="244"/>
      <c r="E248" s="252"/>
      <c r="F248" s="240"/>
    </row>
    <row r="249" customFormat="false" ht="13.5" hidden="false" customHeight="false" outlineLevel="0" collapsed="false">
      <c r="A249" s="249"/>
      <c r="B249" s="250"/>
      <c r="D249" s="244"/>
      <c r="E249" s="251"/>
      <c r="F249" s="240"/>
    </row>
    <row r="250" customFormat="false" ht="13.5" hidden="false" customHeight="false" outlineLevel="0" collapsed="false">
      <c r="A250" s="249"/>
      <c r="B250" s="250"/>
      <c r="D250" s="244"/>
      <c r="E250" s="245"/>
      <c r="F250" s="240"/>
    </row>
    <row r="251" customFormat="false" ht="13.5" hidden="false" customHeight="false" outlineLevel="0" collapsed="false">
      <c r="A251" s="249"/>
      <c r="B251" s="250"/>
      <c r="D251" s="244"/>
      <c r="E251" s="245"/>
      <c r="F251" s="240"/>
    </row>
    <row r="252" customFormat="false" ht="13.5" hidden="false" customHeight="false" outlineLevel="0" collapsed="false">
      <c r="A252" s="249"/>
      <c r="B252" s="250"/>
      <c r="D252" s="244"/>
      <c r="E252" s="245"/>
      <c r="F252" s="240"/>
    </row>
    <row r="253" customFormat="false" ht="13.5" hidden="false" customHeight="false" outlineLevel="0" collapsed="false">
      <c r="A253" s="249"/>
      <c r="B253" s="250"/>
      <c r="D253" s="244"/>
      <c r="E253" s="252" t="e">
        <f aca="false">AVERAGE(B243:B254)</f>
        <v>#DIV/0!</v>
      </c>
      <c r="F253" s="240"/>
    </row>
    <row r="254" customFormat="false" ht="13.5" hidden="false" customHeight="false" outlineLevel="0" collapsed="false">
      <c r="A254" s="253"/>
      <c r="B254" s="254"/>
      <c r="C254" s="255"/>
      <c r="D254" s="256"/>
      <c r="E254" s="257" t="e">
        <f aca="false">$E$1-E253</f>
        <v>#DIV/0!</v>
      </c>
      <c r="F254" s="240"/>
    </row>
    <row r="255" customFormat="false" ht="13.5" hidden="false" customHeight="false" outlineLevel="0" collapsed="false">
      <c r="A255" s="259"/>
      <c r="B255" s="260"/>
      <c r="C255" s="261"/>
      <c r="D255" s="238"/>
      <c r="E255" s="239"/>
      <c r="F255" s="240"/>
    </row>
    <row r="256" customFormat="false" ht="13.5" hidden="false" customHeight="false" outlineLevel="0" collapsed="false">
      <c r="A256" s="249"/>
      <c r="B256" s="250"/>
      <c r="D256" s="244"/>
      <c r="E256" s="245"/>
      <c r="F256" s="240"/>
    </row>
    <row r="257" customFormat="false" ht="13.5" hidden="false" customHeight="false" outlineLevel="0" collapsed="false">
      <c r="A257" s="249"/>
      <c r="B257" s="250"/>
      <c r="D257" s="244"/>
      <c r="E257" s="245"/>
      <c r="F257" s="240"/>
    </row>
    <row r="258" customFormat="false" ht="13.5" hidden="false" customHeight="false" outlineLevel="0" collapsed="false">
      <c r="A258" s="249"/>
      <c r="B258" s="250"/>
      <c r="D258" s="244"/>
      <c r="E258" s="245"/>
      <c r="F258" s="240"/>
    </row>
    <row r="259" customFormat="false" ht="13.5" hidden="false" customHeight="false" outlineLevel="0" collapsed="false">
      <c r="A259" s="249"/>
      <c r="B259" s="250"/>
      <c r="D259" s="244"/>
      <c r="E259" s="245"/>
      <c r="F259" s="240"/>
    </row>
    <row r="260" customFormat="false" ht="13.5" hidden="false" customHeight="false" outlineLevel="0" collapsed="false">
      <c r="A260" s="249"/>
      <c r="B260" s="250"/>
      <c r="D260" s="244"/>
      <c r="E260" s="252"/>
      <c r="F260" s="240"/>
    </row>
    <row r="261" customFormat="false" ht="13.5" hidden="false" customHeight="false" outlineLevel="0" collapsed="false">
      <c r="A261" s="249"/>
      <c r="B261" s="250"/>
      <c r="D261" s="244"/>
      <c r="E261" s="251"/>
      <c r="F261" s="240"/>
    </row>
    <row r="262" customFormat="false" ht="13.5" hidden="false" customHeight="false" outlineLevel="0" collapsed="false">
      <c r="A262" s="249"/>
      <c r="B262" s="250"/>
      <c r="D262" s="244"/>
      <c r="E262" s="245"/>
      <c r="F262" s="240"/>
    </row>
    <row r="263" customFormat="false" ht="13.5" hidden="false" customHeight="false" outlineLevel="0" collapsed="false">
      <c r="A263" s="249"/>
      <c r="B263" s="250"/>
      <c r="D263" s="244"/>
      <c r="E263" s="245"/>
      <c r="F263" s="240"/>
    </row>
    <row r="264" customFormat="false" ht="13.5" hidden="false" customHeight="false" outlineLevel="0" collapsed="false">
      <c r="A264" s="249"/>
      <c r="B264" s="250"/>
      <c r="D264" s="244"/>
      <c r="E264" s="245"/>
      <c r="F264" s="240"/>
    </row>
    <row r="265" customFormat="false" ht="13.5" hidden="false" customHeight="false" outlineLevel="0" collapsed="false">
      <c r="A265" s="249"/>
      <c r="B265" s="250"/>
      <c r="D265" s="244"/>
      <c r="E265" s="252" t="e">
        <f aca="false">AVERAGE(B255:B266)</f>
        <v>#DIV/0!</v>
      </c>
      <c r="F265" s="240"/>
    </row>
    <row r="266" customFormat="false" ht="13.5" hidden="false" customHeight="false" outlineLevel="0" collapsed="false">
      <c r="A266" s="253"/>
      <c r="B266" s="254"/>
      <c r="C266" s="255"/>
      <c r="D266" s="256"/>
      <c r="E266" s="257" t="e">
        <f aca="false">$E$1-E265</f>
        <v>#DIV/0!</v>
      </c>
      <c r="F266" s="240"/>
    </row>
    <row r="267" customFormat="false" ht="13.5" hidden="false" customHeight="false" outlineLevel="0" collapsed="false">
      <c r="A267" s="259"/>
      <c r="B267" s="260"/>
      <c r="C267" s="261"/>
      <c r="D267" s="238"/>
      <c r="E267" s="239"/>
      <c r="F267" s="240"/>
    </row>
    <row r="268" customFormat="false" ht="13.5" hidden="false" customHeight="false" outlineLevel="0" collapsed="false">
      <c r="A268" s="249"/>
      <c r="B268" s="250"/>
      <c r="D268" s="244"/>
      <c r="E268" s="245"/>
      <c r="F268" s="240"/>
    </row>
    <row r="269" customFormat="false" ht="13.5" hidden="false" customHeight="false" outlineLevel="0" collapsed="false">
      <c r="A269" s="249"/>
      <c r="B269" s="250"/>
      <c r="D269" s="244"/>
      <c r="E269" s="245"/>
      <c r="F269" s="240"/>
    </row>
    <row r="270" customFormat="false" ht="13.5" hidden="false" customHeight="false" outlineLevel="0" collapsed="false">
      <c r="A270" s="249"/>
      <c r="B270" s="250"/>
      <c r="D270" s="244"/>
      <c r="E270" s="245"/>
      <c r="F270" s="240"/>
    </row>
    <row r="271" customFormat="false" ht="13.5" hidden="false" customHeight="false" outlineLevel="0" collapsed="false">
      <c r="A271" s="249"/>
      <c r="B271" s="250"/>
      <c r="D271" s="244"/>
      <c r="E271" s="245"/>
      <c r="F271" s="240"/>
    </row>
    <row r="272" customFormat="false" ht="13.5" hidden="false" customHeight="false" outlineLevel="0" collapsed="false">
      <c r="A272" s="249"/>
      <c r="B272" s="250"/>
      <c r="D272" s="244"/>
      <c r="E272" s="252"/>
      <c r="F272" s="240"/>
    </row>
    <row r="273" customFormat="false" ht="13.5" hidden="false" customHeight="false" outlineLevel="0" collapsed="false">
      <c r="A273" s="249"/>
      <c r="B273" s="250"/>
      <c r="D273" s="244"/>
      <c r="E273" s="251"/>
      <c r="F273" s="240"/>
    </row>
    <row r="274" customFormat="false" ht="13.5" hidden="false" customHeight="false" outlineLevel="0" collapsed="false">
      <c r="A274" s="249"/>
      <c r="B274" s="250"/>
      <c r="D274" s="244"/>
      <c r="E274" s="245"/>
      <c r="F274" s="240"/>
    </row>
    <row r="275" customFormat="false" ht="13.5" hidden="false" customHeight="false" outlineLevel="0" collapsed="false">
      <c r="A275" s="249"/>
      <c r="B275" s="250"/>
      <c r="D275" s="244"/>
      <c r="E275" s="245"/>
      <c r="F275" s="240"/>
    </row>
    <row r="276" customFormat="false" ht="13.5" hidden="false" customHeight="false" outlineLevel="0" collapsed="false">
      <c r="A276" s="249"/>
      <c r="B276" s="250"/>
      <c r="D276" s="244"/>
      <c r="E276" s="245"/>
      <c r="F276" s="240"/>
    </row>
    <row r="277" customFormat="false" ht="13.5" hidden="false" customHeight="false" outlineLevel="0" collapsed="false">
      <c r="A277" s="249"/>
      <c r="B277" s="250"/>
      <c r="D277" s="244"/>
      <c r="E277" s="252" t="e">
        <f aca="false">AVERAGE(B267:B278)</f>
        <v>#DIV/0!</v>
      </c>
      <c r="F277" s="240"/>
    </row>
    <row r="278" customFormat="false" ht="13.5" hidden="false" customHeight="false" outlineLevel="0" collapsed="false">
      <c r="A278" s="253"/>
      <c r="B278" s="254"/>
      <c r="C278" s="255"/>
      <c r="D278" s="256"/>
      <c r="E278" s="257" t="e">
        <f aca="false">$E$1-E277</f>
        <v>#DIV/0!</v>
      </c>
      <c r="F278" s="240"/>
    </row>
    <row r="279" customFormat="false" ht="13.5" hidden="false" customHeight="false" outlineLevel="0" collapsed="false">
      <c r="A279" s="259"/>
      <c r="B279" s="260"/>
      <c r="C279" s="261"/>
      <c r="D279" s="238"/>
      <c r="E279" s="239"/>
      <c r="F279" s="240"/>
    </row>
    <row r="280" customFormat="false" ht="13.5" hidden="false" customHeight="false" outlineLevel="0" collapsed="false">
      <c r="A280" s="249"/>
      <c r="B280" s="250"/>
      <c r="D280" s="244"/>
      <c r="E280" s="245"/>
      <c r="F280" s="240"/>
    </row>
    <row r="281" customFormat="false" ht="13.5" hidden="false" customHeight="false" outlineLevel="0" collapsed="false">
      <c r="A281" s="249"/>
      <c r="B281" s="250"/>
      <c r="D281" s="244"/>
      <c r="E281" s="245"/>
      <c r="F281" s="240"/>
    </row>
    <row r="282" customFormat="false" ht="13.5" hidden="false" customHeight="false" outlineLevel="0" collapsed="false">
      <c r="A282" s="249"/>
      <c r="B282" s="250"/>
      <c r="D282" s="244"/>
      <c r="E282" s="245"/>
      <c r="F282" s="240"/>
    </row>
    <row r="283" customFormat="false" ht="13.5" hidden="false" customHeight="false" outlineLevel="0" collapsed="false">
      <c r="A283" s="249"/>
      <c r="B283" s="250"/>
      <c r="D283" s="244"/>
      <c r="E283" s="245"/>
      <c r="F283" s="240"/>
    </row>
    <row r="284" customFormat="false" ht="13.5" hidden="false" customHeight="false" outlineLevel="0" collapsed="false">
      <c r="A284" s="249"/>
      <c r="B284" s="250"/>
      <c r="D284" s="244"/>
      <c r="E284" s="252"/>
      <c r="F284" s="240"/>
    </row>
    <row r="285" customFormat="false" ht="13.5" hidden="false" customHeight="false" outlineLevel="0" collapsed="false">
      <c r="A285" s="249"/>
      <c r="B285" s="250"/>
      <c r="D285" s="244"/>
      <c r="E285" s="251"/>
      <c r="F285" s="240"/>
    </row>
    <row r="286" customFormat="false" ht="13.5" hidden="false" customHeight="false" outlineLevel="0" collapsed="false">
      <c r="A286" s="249"/>
      <c r="B286" s="250"/>
      <c r="D286" s="244"/>
      <c r="E286" s="245"/>
      <c r="F286" s="240"/>
    </row>
    <row r="287" customFormat="false" ht="13.5" hidden="false" customHeight="false" outlineLevel="0" collapsed="false">
      <c r="A287" s="249"/>
      <c r="B287" s="250"/>
      <c r="D287" s="244"/>
      <c r="E287" s="245"/>
      <c r="F287" s="240"/>
    </row>
    <row r="288" customFormat="false" ht="13.5" hidden="false" customHeight="false" outlineLevel="0" collapsed="false">
      <c r="A288" s="249"/>
      <c r="B288" s="250"/>
      <c r="D288" s="244"/>
      <c r="E288" s="245"/>
      <c r="F288" s="240"/>
    </row>
    <row r="289" customFormat="false" ht="13.5" hidden="false" customHeight="false" outlineLevel="0" collapsed="false">
      <c r="A289" s="249"/>
      <c r="B289" s="250"/>
      <c r="D289" s="244"/>
      <c r="E289" s="252" t="e">
        <f aca="false">AVERAGE(B279:B290)</f>
        <v>#DIV/0!</v>
      </c>
      <c r="F289" s="240"/>
    </row>
    <row r="290" customFormat="false" ht="13.5" hidden="false" customHeight="false" outlineLevel="0" collapsed="false">
      <c r="A290" s="253"/>
      <c r="B290" s="254"/>
      <c r="C290" s="255"/>
      <c r="D290" s="256"/>
      <c r="E290" s="257" t="e">
        <f aca="false">$E$1-E289</f>
        <v>#DIV/0!</v>
      </c>
      <c r="F290" s="240"/>
    </row>
    <row r="291" customFormat="false" ht="13.5" hidden="false" customHeight="false" outlineLevel="0" collapsed="false">
      <c r="A291" s="259"/>
      <c r="B291" s="260"/>
      <c r="C291" s="261"/>
      <c r="D291" s="238"/>
      <c r="E291" s="239"/>
      <c r="F291" s="240"/>
    </row>
    <row r="292" customFormat="false" ht="13.5" hidden="false" customHeight="false" outlineLevel="0" collapsed="false">
      <c r="A292" s="249"/>
      <c r="B292" s="250"/>
      <c r="D292" s="244"/>
      <c r="E292" s="245"/>
      <c r="F292" s="240"/>
    </row>
    <row r="293" customFormat="false" ht="13.5" hidden="false" customHeight="false" outlineLevel="0" collapsed="false">
      <c r="A293" s="249"/>
      <c r="B293" s="250"/>
      <c r="D293" s="244"/>
      <c r="E293" s="245"/>
      <c r="F293" s="240"/>
    </row>
    <row r="294" customFormat="false" ht="13.5" hidden="false" customHeight="false" outlineLevel="0" collapsed="false">
      <c r="A294" s="249"/>
      <c r="B294" s="250"/>
      <c r="D294" s="244"/>
      <c r="E294" s="245"/>
      <c r="F294" s="240"/>
    </row>
    <row r="295" customFormat="false" ht="13.5" hidden="false" customHeight="false" outlineLevel="0" collapsed="false">
      <c r="A295" s="249"/>
      <c r="B295" s="250"/>
      <c r="D295" s="244"/>
      <c r="E295" s="245"/>
      <c r="F295" s="240"/>
    </row>
    <row r="296" customFormat="false" ht="13.5" hidden="false" customHeight="false" outlineLevel="0" collapsed="false">
      <c r="A296" s="249"/>
      <c r="B296" s="250"/>
      <c r="D296" s="244"/>
      <c r="E296" s="252"/>
      <c r="F296" s="240"/>
    </row>
    <row r="297" customFormat="false" ht="13.5" hidden="false" customHeight="false" outlineLevel="0" collapsed="false">
      <c r="A297" s="249"/>
      <c r="B297" s="250"/>
      <c r="D297" s="244"/>
      <c r="E297" s="251"/>
      <c r="F297" s="240"/>
    </row>
    <row r="298" customFormat="false" ht="13.5" hidden="false" customHeight="false" outlineLevel="0" collapsed="false">
      <c r="A298" s="249"/>
      <c r="B298" s="250"/>
      <c r="D298" s="244"/>
      <c r="E298" s="245"/>
      <c r="F298" s="240"/>
    </row>
    <row r="299" customFormat="false" ht="13.5" hidden="false" customHeight="false" outlineLevel="0" collapsed="false">
      <c r="A299" s="249"/>
      <c r="B299" s="250"/>
      <c r="D299" s="244"/>
      <c r="E299" s="245"/>
      <c r="F299" s="240"/>
    </row>
    <row r="300" customFormat="false" ht="13.5" hidden="false" customHeight="false" outlineLevel="0" collapsed="false">
      <c r="A300" s="249"/>
      <c r="B300" s="250"/>
      <c r="D300" s="244"/>
      <c r="E300" s="245"/>
      <c r="F300" s="240"/>
    </row>
    <row r="301" customFormat="false" ht="13.5" hidden="false" customHeight="false" outlineLevel="0" collapsed="false">
      <c r="A301" s="249"/>
      <c r="B301" s="250"/>
      <c r="D301" s="244"/>
      <c r="E301" s="252" t="e">
        <f aca="false">AVERAGE(B291:B302)</f>
        <v>#DIV/0!</v>
      </c>
      <c r="F301" s="240"/>
    </row>
    <row r="302" customFormat="false" ht="13.5" hidden="false" customHeight="false" outlineLevel="0" collapsed="false">
      <c r="A302" s="253"/>
      <c r="B302" s="254"/>
      <c r="C302" s="255"/>
      <c r="D302" s="256"/>
      <c r="E302" s="257" t="e">
        <f aca="false">$E$1-E301</f>
        <v>#DIV/0!</v>
      </c>
      <c r="F302" s="240"/>
    </row>
    <row r="303" customFormat="false" ht="13.5" hidden="false" customHeight="false" outlineLevel="0" collapsed="false">
      <c r="A303" s="259"/>
      <c r="B303" s="260"/>
      <c r="C303" s="261"/>
      <c r="D303" s="238"/>
      <c r="E303" s="239"/>
      <c r="F303" s="240"/>
    </row>
    <row r="304" customFormat="false" ht="13.5" hidden="false" customHeight="false" outlineLevel="0" collapsed="false">
      <c r="A304" s="249"/>
      <c r="B304" s="250"/>
      <c r="D304" s="244"/>
      <c r="E304" s="245"/>
      <c r="F304" s="240"/>
    </row>
    <row r="305" customFormat="false" ht="13.5" hidden="false" customHeight="false" outlineLevel="0" collapsed="false">
      <c r="A305" s="249"/>
      <c r="B305" s="250"/>
      <c r="D305" s="244"/>
      <c r="E305" s="245"/>
      <c r="F305" s="240"/>
    </row>
    <row r="306" customFormat="false" ht="13.5" hidden="false" customHeight="false" outlineLevel="0" collapsed="false">
      <c r="A306" s="249"/>
      <c r="B306" s="250"/>
      <c r="D306" s="244"/>
      <c r="E306" s="245"/>
      <c r="F306" s="240"/>
    </row>
    <row r="307" customFormat="false" ht="13.5" hidden="false" customHeight="false" outlineLevel="0" collapsed="false">
      <c r="A307" s="249"/>
      <c r="B307" s="250"/>
      <c r="D307" s="244"/>
      <c r="E307" s="245"/>
      <c r="F307" s="240"/>
    </row>
    <row r="308" customFormat="false" ht="13.5" hidden="false" customHeight="false" outlineLevel="0" collapsed="false">
      <c r="A308" s="249"/>
      <c r="B308" s="250"/>
      <c r="D308" s="244"/>
      <c r="E308" s="252"/>
      <c r="F308" s="240"/>
    </row>
    <row r="309" customFormat="false" ht="13.5" hidden="false" customHeight="false" outlineLevel="0" collapsed="false">
      <c r="A309" s="249"/>
      <c r="B309" s="250"/>
      <c r="D309" s="244"/>
      <c r="E309" s="251"/>
      <c r="F309" s="240"/>
    </row>
    <row r="310" customFormat="false" ht="13.5" hidden="false" customHeight="false" outlineLevel="0" collapsed="false">
      <c r="A310" s="249"/>
      <c r="B310" s="250"/>
      <c r="D310" s="244"/>
      <c r="E310" s="245"/>
      <c r="F310" s="240"/>
    </row>
    <row r="311" customFormat="false" ht="13.5" hidden="false" customHeight="false" outlineLevel="0" collapsed="false">
      <c r="A311" s="249"/>
      <c r="B311" s="250"/>
      <c r="D311" s="244"/>
      <c r="E311" s="245"/>
      <c r="F311" s="240"/>
    </row>
    <row r="312" customFormat="false" ht="13.5" hidden="false" customHeight="false" outlineLevel="0" collapsed="false">
      <c r="A312" s="249"/>
      <c r="B312" s="250"/>
      <c r="D312" s="244"/>
      <c r="E312" s="245"/>
      <c r="F312" s="240"/>
    </row>
    <row r="313" customFormat="false" ht="13.5" hidden="false" customHeight="false" outlineLevel="0" collapsed="false">
      <c r="A313" s="249"/>
      <c r="B313" s="250"/>
      <c r="D313" s="244"/>
      <c r="E313" s="252" t="e">
        <f aca="false">AVERAGE(B303:B314)</f>
        <v>#DIV/0!</v>
      </c>
      <c r="F313" s="240"/>
    </row>
    <row r="314" customFormat="false" ht="13.5" hidden="false" customHeight="false" outlineLevel="0" collapsed="false">
      <c r="A314" s="253"/>
      <c r="B314" s="254"/>
      <c r="C314" s="255"/>
      <c r="D314" s="256"/>
      <c r="E314" s="257" t="e">
        <f aca="false">$E$1-E313</f>
        <v>#DIV/0!</v>
      </c>
      <c r="F314" s="240"/>
    </row>
    <row r="315" customFormat="false" ht="13.5" hidden="false" customHeight="false" outlineLevel="0" collapsed="false">
      <c r="A315" s="259"/>
      <c r="B315" s="260"/>
      <c r="C315" s="261"/>
      <c r="D315" s="238"/>
      <c r="E315" s="239"/>
      <c r="F315" s="240"/>
    </row>
    <row r="316" customFormat="false" ht="13.5" hidden="false" customHeight="false" outlineLevel="0" collapsed="false">
      <c r="A316" s="249"/>
      <c r="B316" s="250"/>
      <c r="D316" s="244"/>
      <c r="E316" s="245"/>
      <c r="F316" s="240"/>
    </row>
    <row r="317" customFormat="false" ht="13.5" hidden="false" customHeight="false" outlineLevel="0" collapsed="false">
      <c r="A317" s="249"/>
      <c r="B317" s="250"/>
      <c r="D317" s="244"/>
      <c r="E317" s="245"/>
      <c r="F317" s="240"/>
    </row>
    <row r="318" customFormat="false" ht="13.5" hidden="false" customHeight="false" outlineLevel="0" collapsed="false">
      <c r="A318" s="249"/>
      <c r="B318" s="250"/>
      <c r="D318" s="244"/>
      <c r="E318" s="245"/>
      <c r="F318" s="240"/>
    </row>
    <row r="319" customFormat="false" ht="13.5" hidden="false" customHeight="false" outlineLevel="0" collapsed="false">
      <c r="A319" s="249"/>
      <c r="B319" s="250"/>
      <c r="D319" s="244"/>
      <c r="E319" s="245"/>
      <c r="F319" s="240"/>
    </row>
    <row r="320" customFormat="false" ht="13.5" hidden="false" customHeight="false" outlineLevel="0" collapsed="false">
      <c r="A320" s="249"/>
      <c r="B320" s="250"/>
      <c r="D320" s="244"/>
      <c r="E320" s="252"/>
      <c r="F320" s="240"/>
    </row>
    <row r="321" customFormat="false" ht="13.5" hidden="false" customHeight="false" outlineLevel="0" collapsed="false">
      <c r="A321" s="249"/>
      <c r="B321" s="250"/>
      <c r="D321" s="244"/>
      <c r="E321" s="251"/>
      <c r="F321" s="240"/>
    </row>
    <row r="322" customFormat="false" ht="13.5" hidden="false" customHeight="false" outlineLevel="0" collapsed="false">
      <c r="A322" s="249"/>
      <c r="B322" s="250"/>
      <c r="D322" s="244"/>
      <c r="E322" s="245"/>
      <c r="F322" s="240"/>
    </row>
    <row r="323" customFormat="false" ht="13.5" hidden="false" customHeight="false" outlineLevel="0" collapsed="false">
      <c r="A323" s="249"/>
      <c r="B323" s="250"/>
      <c r="D323" s="244"/>
      <c r="E323" s="245"/>
      <c r="F323" s="240"/>
    </row>
    <row r="324" customFormat="false" ht="13.5" hidden="false" customHeight="false" outlineLevel="0" collapsed="false">
      <c r="A324" s="249"/>
      <c r="B324" s="250"/>
      <c r="D324" s="244"/>
      <c r="E324" s="245"/>
      <c r="F324" s="240"/>
    </row>
    <row r="325" customFormat="false" ht="13.5" hidden="false" customHeight="false" outlineLevel="0" collapsed="false">
      <c r="A325" s="249"/>
      <c r="B325" s="250"/>
      <c r="D325" s="244"/>
      <c r="E325" s="252" t="e">
        <f aca="false">AVERAGE(B315:B326)</f>
        <v>#DIV/0!</v>
      </c>
      <c r="F325" s="240"/>
    </row>
    <row r="326" customFormat="false" ht="13.5" hidden="false" customHeight="false" outlineLevel="0" collapsed="false">
      <c r="A326" s="253"/>
      <c r="B326" s="254"/>
      <c r="C326" s="255"/>
      <c r="D326" s="256"/>
      <c r="E326" s="257" t="e">
        <f aca="false">$E$1-E325</f>
        <v>#DIV/0!</v>
      </c>
      <c r="F326" s="240"/>
    </row>
    <row r="327" customFormat="false" ht="13.5" hidden="false" customHeight="false" outlineLevel="0" collapsed="false">
      <c r="A327" s="259"/>
      <c r="B327" s="260"/>
      <c r="C327" s="261"/>
      <c r="D327" s="238"/>
      <c r="E327" s="239"/>
      <c r="F327" s="240"/>
    </row>
    <row r="328" customFormat="false" ht="13.5" hidden="false" customHeight="false" outlineLevel="0" collapsed="false">
      <c r="A328" s="249"/>
      <c r="B328" s="250"/>
      <c r="D328" s="244"/>
      <c r="E328" s="245"/>
      <c r="F328" s="240"/>
    </row>
    <row r="329" customFormat="false" ht="13.5" hidden="false" customHeight="false" outlineLevel="0" collapsed="false">
      <c r="A329" s="249"/>
      <c r="B329" s="250"/>
      <c r="D329" s="244"/>
      <c r="E329" s="245"/>
      <c r="F329" s="240"/>
    </row>
    <row r="330" customFormat="false" ht="13.5" hidden="false" customHeight="false" outlineLevel="0" collapsed="false">
      <c r="A330" s="249"/>
      <c r="B330" s="250"/>
      <c r="D330" s="244"/>
      <c r="E330" s="245"/>
      <c r="F330" s="240"/>
    </row>
    <row r="331" customFormat="false" ht="13.5" hidden="false" customHeight="false" outlineLevel="0" collapsed="false">
      <c r="A331" s="249"/>
      <c r="B331" s="250"/>
      <c r="D331" s="244"/>
      <c r="E331" s="245"/>
      <c r="F331" s="240"/>
    </row>
    <row r="332" customFormat="false" ht="13.5" hidden="false" customHeight="false" outlineLevel="0" collapsed="false">
      <c r="A332" s="249"/>
      <c r="B332" s="250"/>
      <c r="D332" s="244"/>
      <c r="E332" s="252"/>
      <c r="F332" s="240"/>
    </row>
    <row r="333" customFormat="false" ht="13.5" hidden="false" customHeight="false" outlineLevel="0" collapsed="false">
      <c r="A333" s="249"/>
      <c r="B333" s="250"/>
      <c r="D333" s="244"/>
      <c r="E333" s="251"/>
      <c r="F333" s="240"/>
    </row>
    <row r="334" customFormat="false" ht="13.5" hidden="false" customHeight="false" outlineLevel="0" collapsed="false">
      <c r="A334" s="249"/>
      <c r="B334" s="250"/>
      <c r="D334" s="244"/>
      <c r="E334" s="245"/>
      <c r="F334" s="240"/>
    </row>
    <row r="335" customFormat="false" ht="13.5" hidden="false" customHeight="false" outlineLevel="0" collapsed="false">
      <c r="A335" s="249"/>
      <c r="B335" s="250"/>
      <c r="D335" s="244"/>
      <c r="E335" s="245"/>
      <c r="F335" s="240"/>
    </row>
    <row r="336" customFormat="false" ht="13.5" hidden="false" customHeight="false" outlineLevel="0" collapsed="false">
      <c r="A336" s="249"/>
      <c r="B336" s="250"/>
      <c r="D336" s="244"/>
      <c r="E336" s="245"/>
      <c r="F336" s="240"/>
    </row>
    <row r="337" customFormat="false" ht="13.5" hidden="false" customHeight="false" outlineLevel="0" collapsed="false">
      <c r="A337" s="249"/>
      <c r="B337" s="250"/>
      <c r="D337" s="244"/>
      <c r="E337" s="252" t="e">
        <f aca="false">AVERAGE(B327:B338)</f>
        <v>#DIV/0!</v>
      </c>
      <c r="F337" s="240"/>
    </row>
    <row r="338" customFormat="false" ht="13.5" hidden="false" customHeight="false" outlineLevel="0" collapsed="false">
      <c r="A338" s="253"/>
      <c r="B338" s="254"/>
      <c r="C338" s="255"/>
      <c r="D338" s="256"/>
      <c r="E338" s="257" t="e">
        <f aca="false">$E$1-E337</f>
        <v>#DIV/0!</v>
      </c>
      <c r="F338" s="240"/>
    </row>
    <row r="339" customFormat="false" ht="13.5" hidden="false" customHeight="false" outlineLevel="0" collapsed="false">
      <c r="A339" s="259"/>
      <c r="B339" s="260"/>
      <c r="C339" s="261"/>
      <c r="D339" s="238"/>
      <c r="E339" s="239"/>
      <c r="F339" s="240"/>
    </row>
    <row r="340" customFormat="false" ht="13.5" hidden="false" customHeight="false" outlineLevel="0" collapsed="false">
      <c r="A340" s="249"/>
      <c r="B340" s="250"/>
      <c r="D340" s="244"/>
      <c r="E340" s="245"/>
      <c r="F340" s="240"/>
    </row>
    <row r="341" customFormat="false" ht="13.5" hidden="false" customHeight="false" outlineLevel="0" collapsed="false">
      <c r="A341" s="249"/>
      <c r="B341" s="250"/>
      <c r="D341" s="244"/>
      <c r="E341" s="245"/>
      <c r="F341" s="240"/>
    </row>
    <row r="342" customFormat="false" ht="13.5" hidden="false" customHeight="false" outlineLevel="0" collapsed="false">
      <c r="A342" s="249"/>
      <c r="B342" s="250"/>
      <c r="D342" s="244"/>
      <c r="E342" s="245"/>
      <c r="F342" s="240"/>
    </row>
    <row r="343" customFormat="false" ht="13.5" hidden="false" customHeight="false" outlineLevel="0" collapsed="false">
      <c r="A343" s="249"/>
      <c r="B343" s="250"/>
      <c r="D343" s="244"/>
      <c r="E343" s="245"/>
      <c r="F343" s="240"/>
    </row>
    <row r="344" customFormat="false" ht="13.5" hidden="false" customHeight="false" outlineLevel="0" collapsed="false">
      <c r="A344" s="249"/>
      <c r="B344" s="250"/>
      <c r="D344" s="244"/>
      <c r="E344" s="252"/>
      <c r="F344" s="240"/>
    </row>
    <row r="345" customFormat="false" ht="13.5" hidden="false" customHeight="false" outlineLevel="0" collapsed="false">
      <c r="A345" s="249"/>
      <c r="B345" s="250"/>
      <c r="D345" s="244"/>
      <c r="E345" s="251"/>
      <c r="F345" s="240"/>
    </row>
    <row r="346" customFormat="false" ht="13.5" hidden="false" customHeight="false" outlineLevel="0" collapsed="false">
      <c r="A346" s="249"/>
      <c r="B346" s="250"/>
      <c r="D346" s="244"/>
      <c r="E346" s="245"/>
      <c r="F346" s="240"/>
    </row>
    <row r="347" customFormat="false" ht="13.5" hidden="false" customHeight="false" outlineLevel="0" collapsed="false">
      <c r="A347" s="249"/>
      <c r="B347" s="250"/>
      <c r="D347" s="244"/>
      <c r="E347" s="245"/>
      <c r="F347" s="240"/>
    </row>
    <row r="348" customFormat="false" ht="13.5" hidden="false" customHeight="false" outlineLevel="0" collapsed="false">
      <c r="A348" s="249"/>
      <c r="B348" s="250"/>
      <c r="D348" s="244"/>
      <c r="E348" s="245"/>
      <c r="F348" s="240"/>
    </row>
    <row r="349" customFormat="false" ht="13.5" hidden="false" customHeight="false" outlineLevel="0" collapsed="false">
      <c r="A349" s="249"/>
      <c r="B349" s="250"/>
      <c r="D349" s="244"/>
      <c r="E349" s="252" t="e">
        <f aca="false">AVERAGE(B339:B350)</f>
        <v>#DIV/0!</v>
      </c>
      <c r="F349" s="240"/>
    </row>
    <row r="350" customFormat="false" ht="13.5" hidden="false" customHeight="false" outlineLevel="0" collapsed="false">
      <c r="A350" s="253"/>
      <c r="B350" s="254"/>
      <c r="C350" s="255"/>
      <c r="D350" s="256"/>
      <c r="E350" s="257" t="e">
        <f aca="false">$E$1-E349</f>
        <v>#DIV/0!</v>
      </c>
      <c r="F350" s="240"/>
    </row>
    <row r="351" customFormat="false" ht="13.5" hidden="false" customHeight="false" outlineLevel="0" collapsed="false">
      <c r="A351" s="259"/>
      <c r="B351" s="260"/>
      <c r="C351" s="261"/>
      <c r="D351" s="238"/>
      <c r="E351" s="239"/>
      <c r="F351" s="240"/>
    </row>
    <row r="352" customFormat="false" ht="13.5" hidden="false" customHeight="false" outlineLevel="0" collapsed="false">
      <c r="A352" s="249"/>
      <c r="B352" s="250"/>
      <c r="D352" s="244"/>
      <c r="E352" s="245"/>
      <c r="F352" s="240"/>
    </row>
    <row r="353" customFormat="false" ht="13.5" hidden="false" customHeight="false" outlineLevel="0" collapsed="false">
      <c r="A353" s="249"/>
      <c r="B353" s="250"/>
      <c r="D353" s="244"/>
      <c r="E353" s="245"/>
      <c r="F353" s="240"/>
    </row>
    <row r="354" customFormat="false" ht="13.5" hidden="false" customHeight="false" outlineLevel="0" collapsed="false">
      <c r="A354" s="249"/>
      <c r="B354" s="250"/>
      <c r="D354" s="244"/>
      <c r="E354" s="245"/>
      <c r="F354" s="240"/>
    </row>
    <row r="355" customFormat="false" ht="13.5" hidden="false" customHeight="false" outlineLevel="0" collapsed="false">
      <c r="A355" s="249"/>
      <c r="B355" s="250"/>
      <c r="D355" s="244"/>
      <c r="E355" s="245"/>
      <c r="F355" s="240"/>
    </row>
    <row r="356" customFormat="false" ht="13.5" hidden="false" customHeight="false" outlineLevel="0" collapsed="false">
      <c r="A356" s="249"/>
      <c r="B356" s="250"/>
      <c r="D356" s="244"/>
      <c r="E356" s="252"/>
      <c r="F356" s="240"/>
    </row>
    <row r="357" customFormat="false" ht="13.5" hidden="false" customHeight="false" outlineLevel="0" collapsed="false">
      <c r="A357" s="249"/>
      <c r="B357" s="250"/>
      <c r="D357" s="244"/>
      <c r="E357" s="251"/>
      <c r="F357" s="240"/>
    </row>
    <row r="358" customFormat="false" ht="13.5" hidden="false" customHeight="false" outlineLevel="0" collapsed="false">
      <c r="A358" s="249"/>
      <c r="B358" s="250"/>
      <c r="D358" s="244"/>
      <c r="E358" s="245"/>
      <c r="F358" s="240"/>
    </row>
    <row r="359" customFormat="false" ht="13.5" hidden="false" customHeight="false" outlineLevel="0" collapsed="false">
      <c r="A359" s="249"/>
      <c r="B359" s="250"/>
      <c r="D359" s="244"/>
      <c r="E359" s="245"/>
      <c r="F359" s="240"/>
    </row>
    <row r="360" customFormat="false" ht="13.5" hidden="false" customHeight="false" outlineLevel="0" collapsed="false">
      <c r="A360" s="249"/>
      <c r="B360" s="250"/>
      <c r="D360" s="244"/>
      <c r="E360" s="245"/>
      <c r="F360" s="240"/>
    </row>
    <row r="361" customFormat="false" ht="13.5" hidden="false" customHeight="false" outlineLevel="0" collapsed="false">
      <c r="A361" s="249"/>
      <c r="B361" s="250"/>
      <c r="D361" s="244"/>
      <c r="E361" s="252" t="e">
        <f aca="false">AVERAGE(B351:B362)</f>
        <v>#DIV/0!</v>
      </c>
      <c r="F361" s="240"/>
    </row>
    <row r="362" customFormat="false" ht="13.5" hidden="false" customHeight="false" outlineLevel="0" collapsed="false">
      <c r="A362" s="253"/>
      <c r="B362" s="254"/>
      <c r="C362" s="255"/>
      <c r="D362" s="256"/>
      <c r="E362" s="257" t="e">
        <f aca="false">$E$1-E361</f>
        <v>#DIV/0!</v>
      </c>
      <c r="F362" s="240"/>
    </row>
    <row r="363" customFormat="false" ht="13.5" hidden="false" customHeight="false" outlineLevel="0" collapsed="false">
      <c r="A363" s="259"/>
      <c r="B363" s="260"/>
      <c r="C363" s="261"/>
      <c r="D363" s="238"/>
      <c r="E363" s="239"/>
      <c r="F363" s="240"/>
    </row>
    <row r="364" customFormat="false" ht="13.5" hidden="false" customHeight="false" outlineLevel="0" collapsed="false">
      <c r="A364" s="249"/>
      <c r="B364" s="250"/>
      <c r="D364" s="244"/>
      <c r="E364" s="245"/>
      <c r="F364" s="240"/>
    </row>
    <row r="365" customFormat="false" ht="13.5" hidden="false" customHeight="false" outlineLevel="0" collapsed="false">
      <c r="A365" s="249"/>
      <c r="B365" s="250"/>
      <c r="D365" s="244"/>
      <c r="E365" s="245"/>
      <c r="F365" s="240"/>
    </row>
    <row r="366" customFormat="false" ht="13.5" hidden="false" customHeight="false" outlineLevel="0" collapsed="false">
      <c r="A366" s="249"/>
      <c r="B366" s="250"/>
      <c r="D366" s="244"/>
      <c r="E366" s="245"/>
      <c r="F366" s="240"/>
    </row>
    <row r="367" customFormat="false" ht="13.5" hidden="false" customHeight="false" outlineLevel="0" collapsed="false">
      <c r="A367" s="249"/>
      <c r="B367" s="250"/>
      <c r="D367" s="244"/>
      <c r="E367" s="245"/>
      <c r="F367" s="240"/>
    </row>
    <row r="368" customFormat="false" ht="13.5" hidden="false" customHeight="false" outlineLevel="0" collapsed="false">
      <c r="A368" s="249"/>
      <c r="B368" s="250"/>
      <c r="D368" s="244"/>
      <c r="E368" s="252"/>
      <c r="F368" s="240"/>
    </row>
    <row r="369" customFormat="false" ht="13.5" hidden="false" customHeight="false" outlineLevel="0" collapsed="false">
      <c r="A369" s="249"/>
      <c r="B369" s="250"/>
      <c r="D369" s="244"/>
      <c r="E369" s="251"/>
      <c r="F369" s="240"/>
    </row>
    <row r="370" customFormat="false" ht="13.5" hidden="false" customHeight="false" outlineLevel="0" collapsed="false">
      <c r="A370" s="249"/>
      <c r="B370" s="250"/>
      <c r="D370" s="244"/>
      <c r="E370" s="245"/>
      <c r="F370" s="240"/>
    </row>
    <row r="371" customFormat="false" ht="13.5" hidden="false" customHeight="false" outlineLevel="0" collapsed="false">
      <c r="A371" s="249"/>
      <c r="B371" s="250"/>
      <c r="D371" s="244"/>
      <c r="E371" s="245"/>
      <c r="F371" s="240"/>
    </row>
    <row r="372" customFormat="false" ht="13.5" hidden="false" customHeight="false" outlineLevel="0" collapsed="false">
      <c r="A372" s="249"/>
      <c r="B372" s="250"/>
      <c r="D372" s="244"/>
      <c r="E372" s="245"/>
      <c r="F372" s="240"/>
    </row>
    <row r="373" customFormat="false" ht="13.5" hidden="false" customHeight="false" outlineLevel="0" collapsed="false">
      <c r="A373" s="249"/>
      <c r="B373" s="250"/>
      <c r="D373" s="244"/>
      <c r="E373" s="252" t="e">
        <f aca="false">AVERAGE(B363:B374)</f>
        <v>#DIV/0!</v>
      </c>
      <c r="F373" s="240"/>
    </row>
    <row r="374" customFormat="false" ht="13.5" hidden="false" customHeight="false" outlineLevel="0" collapsed="false">
      <c r="A374" s="253"/>
      <c r="B374" s="254"/>
      <c r="C374" s="255"/>
      <c r="D374" s="256"/>
      <c r="E374" s="257" t="e">
        <f aca="false">$E$1-E373</f>
        <v>#DIV/0!</v>
      </c>
      <c r="F374" s="240"/>
    </row>
    <row r="375" customFormat="false" ht="13.5" hidden="false" customHeight="false" outlineLevel="0" collapsed="false">
      <c r="A375" s="259"/>
      <c r="B375" s="260"/>
      <c r="C375" s="261"/>
      <c r="D375" s="238"/>
      <c r="E375" s="239"/>
      <c r="F375" s="240"/>
    </row>
    <row r="376" customFormat="false" ht="13.5" hidden="false" customHeight="false" outlineLevel="0" collapsed="false">
      <c r="A376" s="249"/>
      <c r="B376" s="250"/>
      <c r="D376" s="244"/>
      <c r="E376" s="245"/>
      <c r="F376" s="240"/>
    </row>
    <row r="377" customFormat="false" ht="13.5" hidden="false" customHeight="false" outlineLevel="0" collapsed="false">
      <c r="A377" s="249"/>
      <c r="B377" s="250"/>
      <c r="D377" s="244"/>
      <c r="E377" s="245"/>
      <c r="F377" s="240"/>
    </row>
    <row r="378" customFormat="false" ht="13.5" hidden="false" customHeight="false" outlineLevel="0" collapsed="false">
      <c r="A378" s="249"/>
      <c r="B378" s="250"/>
      <c r="D378" s="244"/>
      <c r="E378" s="245"/>
      <c r="F378" s="240"/>
    </row>
    <row r="379" customFormat="false" ht="13.5" hidden="false" customHeight="false" outlineLevel="0" collapsed="false">
      <c r="A379" s="249"/>
      <c r="B379" s="250"/>
      <c r="D379" s="244"/>
      <c r="E379" s="245"/>
      <c r="F379" s="240"/>
    </row>
    <row r="380" customFormat="false" ht="13.5" hidden="false" customHeight="false" outlineLevel="0" collapsed="false">
      <c r="A380" s="249"/>
      <c r="B380" s="250"/>
      <c r="D380" s="244"/>
      <c r="E380" s="252"/>
      <c r="F380" s="240"/>
    </row>
    <row r="381" customFormat="false" ht="13.5" hidden="false" customHeight="false" outlineLevel="0" collapsed="false">
      <c r="A381" s="249"/>
      <c r="B381" s="250"/>
      <c r="D381" s="244"/>
      <c r="E381" s="251"/>
      <c r="F381" s="240"/>
    </row>
    <row r="382" customFormat="false" ht="13.5" hidden="false" customHeight="false" outlineLevel="0" collapsed="false">
      <c r="A382" s="249"/>
      <c r="B382" s="250"/>
      <c r="D382" s="244"/>
      <c r="E382" s="245"/>
      <c r="F382" s="240"/>
    </row>
    <row r="383" customFormat="false" ht="13.5" hidden="false" customHeight="false" outlineLevel="0" collapsed="false">
      <c r="A383" s="249"/>
      <c r="B383" s="250"/>
      <c r="D383" s="244"/>
      <c r="E383" s="245"/>
      <c r="F383" s="240"/>
    </row>
    <row r="384" customFormat="false" ht="13.5" hidden="false" customHeight="false" outlineLevel="0" collapsed="false">
      <c r="A384" s="249"/>
      <c r="B384" s="250"/>
      <c r="D384" s="244"/>
      <c r="E384" s="245"/>
      <c r="F384" s="240"/>
    </row>
    <row r="385" customFormat="false" ht="13.5" hidden="false" customHeight="false" outlineLevel="0" collapsed="false">
      <c r="A385" s="249"/>
      <c r="B385" s="250"/>
      <c r="D385" s="244"/>
      <c r="E385" s="252" t="e">
        <f aca="false">AVERAGE(B375:B386)</f>
        <v>#DIV/0!</v>
      </c>
      <c r="F385" s="240"/>
    </row>
    <row r="386" customFormat="false" ht="13.5" hidden="false" customHeight="false" outlineLevel="0" collapsed="false">
      <c r="A386" s="253"/>
      <c r="B386" s="254"/>
      <c r="C386" s="255"/>
      <c r="D386" s="256"/>
      <c r="E386" s="257" t="e">
        <f aca="false">$E$1-E385</f>
        <v>#DIV/0!</v>
      </c>
      <c r="F386" s="240"/>
    </row>
    <row r="387" customFormat="false" ht="13.5" hidden="false" customHeight="false" outlineLevel="0" collapsed="false">
      <c r="A387" s="259"/>
      <c r="B387" s="260"/>
      <c r="C387" s="261"/>
      <c r="D387" s="238"/>
      <c r="E387" s="239"/>
      <c r="F387" s="240"/>
    </row>
    <row r="388" customFormat="false" ht="13.5" hidden="false" customHeight="false" outlineLevel="0" collapsed="false">
      <c r="A388" s="249"/>
      <c r="B388" s="250"/>
      <c r="D388" s="244"/>
      <c r="E388" s="245"/>
      <c r="F388" s="240"/>
    </row>
    <row r="389" customFormat="false" ht="13.5" hidden="false" customHeight="false" outlineLevel="0" collapsed="false">
      <c r="A389" s="249"/>
      <c r="B389" s="250"/>
      <c r="D389" s="244"/>
      <c r="E389" s="245"/>
      <c r="F389" s="240"/>
    </row>
    <row r="390" customFormat="false" ht="13.5" hidden="false" customHeight="false" outlineLevel="0" collapsed="false">
      <c r="A390" s="249"/>
      <c r="B390" s="250"/>
      <c r="D390" s="244"/>
      <c r="E390" s="245"/>
      <c r="F390" s="240"/>
    </row>
    <row r="391" customFormat="false" ht="13.5" hidden="false" customHeight="false" outlineLevel="0" collapsed="false">
      <c r="A391" s="249"/>
      <c r="B391" s="250"/>
      <c r="D391" s="244"/>
      <c r="E391" s="245"/>
      <c r="F391" s="240"/>
    </row>
    <row r="392" customFormat="false" ht="13.5" hidden="false" customHeight="false" outlineLevel="0" collapsed="false">
      <c r="A392" s="249"/>
      <c r="B392" s="250"/>
      <c r="D392" s="244"/>
      <c r="E392" s="252"/>
      <c r="F392" s="240"/>
    </row>
    <row r="393" customFormat="false" ht="13.5" hidden="false" customHeight="false" outlineLevel="0" collapsed="false">
      <c r="A393" s="249"/>
      <c r="B393" s="250"/>
      <c r="D393" s="244"/>
      <c r="E393" s="251"/>
      <c r="F393" s="240"/>
    </row>
    <row r="394" customFormat="false" ht="13.5" hidden="false" customHeight="false" outlineLevel="0" collapsed="false">
      <c r="A394" s="249"/>
      <c r="B394" s="250"/>
      <c r="D394" s="244"/>
      <c r="E394" s="245"/>
      <c r="F394" s="240"/>
    </row>
    <row r="395" customFormat="false" ht="13.5" hidden="false" customHeight="false" outlineLevel="0" collapsed="false">
      <c r="A395" s="249"/>
      <c r="B395" s="250"/>
      <c r="D395" s="244"/>
      <c r="E395" s="245"/>
      <c r="F395" s="240"/>
    </row>
    <row r="396" customFormat="false" ht="13.5" hidden="false" customHeight="false" outlineLevel="0" collapsed="false">
      <c r="A396" s="249"/>
      <c r="B396" s="250"/>
      <c r="D396" s="244"/>
      <c r="E396" s="245"/>
      <c r="F396" s="240"/>
    </row>
    <row r="397" customFormat="false" ht="13.5" hidden="false" customHeight="false" outlineLevel="0" collapsed="false">
      <c r="A397" s="249"/>
      <c r="B397" s="250"/>
      <c r="D397" s="244"/>
      <c r="E397" s="252" t="e">
        <f aca="false">AVERAGE(B387:B398)</f>
        <v>#DIV/0!</v>
      </c>
      <c r="F397" s="240"/>
    </row>
    <row r="398" customFormat="false" ht="13.5" hidden="false" customHeight="false" outlineLevel="0" collapsed="false">
      <c r="A398" s="253"/>
      <c r="B398" s="254"/>
      <c r="C398" s="255"/>
      <c r="D398" s="256"/>
      <c r="E398" s="257" t="e">
        <f aca="false">$E$1-E397</f>
        <v>#DIV/0!</v>
      </c>
      <c r="F398" s="240"/>
    </row>
    <row r="399" customFormat="false" ht="13.5" hidden="false" customHeight="false" outlineLevel="0" collapsed="false">
      <c r="A399" s="259"/>
      <c r="B399" s="260"/>
      <c r="C399" s="261"/>
      <c r="D399" s="238"/>
      <c r="E399" s="239"/>
      <c r="F399" s="240"/>
    </row>
    <row r="400" customFormat="false" ht="13.5" hidden="false" customHeight="false" outlineLevel="0" collapsed="false">
      <c r="A400" s="249"/>
      <c r="B400" s="250"/>
      <c r="D400" s="244"/>
      <c r="E400" s="245"/>
      <c r="F400" s="240"/>
    </row>
    <row r="401" customFormat="false" ht="13.5" hidden="false" customHeight="false" outlineLevel="0" collapsed="false">
      <c r="A401" s="249"/>
      <c r="B401" s="250"/>
      <c r="D401" s="244"/>
      <c r="E401" s="245"/>
      <c r="F401" s="240"/>
    </row>
    <row r="402" customFormat="false" ht="13.5" hidden="false" customHeight="false" outlineLevel="0" collapsed="false">
      <c r="A402" s="249"/>
      <c r="B402" s="250"/>
      <c r="D402" s="244"/>
      <c r="E402" s="245"/>
      <c r="F402" s="240"/>
    </row>
    <row r="403" customFormat="false" ht="13.5" hidden="false" customHeight="false" outlineLevel="0" collapsed="false">
      <c r="A403" s="249"/>
      <c r="B403" s="250"/>
      <c r="D403" s="244"/>
      <c r="E403" s="245"/>
      <c r="F403" s="240"/>
    </row>
    <row r="404" customFormat="false" ht="13.5" hidden="false" customHeight="false" outlineLevel="0" collapsed="false">
      <c r="A404" s="249"/>
      <c r="B404" s="250"/>
      <c r="D404" s="244"/>
      <c r="E404" s="252"/>
      <c r="F404" s="240"/>
    </row>
    <row r="405" customFormat="false" ht="13.5" hidden="false" customHeight="false" outlineLevel="0" collapsed="false">
      <c r="A405" s="249"/>
      <c r="B405" s="250"/>
      <c r="D405" s="244"/>
      <c r="E405" s="251"/>
      <c r="F405" s="240"/>
    </row>
    <row r="406" customFormat="false" ht="13.5" hidden="false" customHeight="false" outlineLevel="0" collapsed="false">
      <c r="A406" s="249"/>
      <c r="B406" s="250"/>
      <c r="D406" s="244"/>
      <c r="E406" s="245"/>
      <c r="F406" s="240"/>
    </row>
    <row r="407" customFormat="false" ht="13.5" hidden="false" customHeight="false" outlineLevel="0" collapsed="false">
      <c r="A407" s="249"/>
      <c r="B407" s="250"/>
      <c r="D407" s="244"/>
      <c r="E407" s="245"/>
      <c r="F407" s="240"/>
    </row>
    <row r="408" customFormat="false" ht="13.5" hidden="false" customHeight="false" outlineLevel="0" collapsed="false">
      <c r="A408" s="249"/>
      <c r="B408" s="250"/>
      <c r="D408" s="244"/>
      <c r="E408" s="245"/>
      <c r="F408" s="240"/>
    </row>
    <row r="409" customFormat="false" ht="13.5" hidden="false" customHeight="false" outlineLevel="0" collapsed="false">
      <c r="A409" s="249"/>
      <c r="B409" s="250"/>
      <c r="D409" s="244"/>
      <c r="E409" s="252" t="e">
        <f aca="false">AVERAGE(B399:B410)</f>
        <v>#DIV/0!</v>
      </c>
      <c r="F409" s="240"/>
    </row>
    <row r="410" customFormat="false" ht="13.5" hidden="false" customHeight="false" outlineLevel="0" collapsed="false">
      <c r="A410" s="253"/>
      <c r="B410" s="254"/>
      <c r="C410" s="255"/>
      <c r="D410" s="256"/>
      <c r="E410" s="257" t="e">
        <f aca="false">$E$1-E409</f>
        <v>#DIV/0!</v>
      </c>
      <c r="F410" s="240"/>
    </row>
  </sheetData>
  <mergeCells count="102">
    <mergeCell ref="F2:F5"/>
    <mergeCell ref="F6:F9"/>
    <mergeCell ref="F10:F13"/>
    <mergeCell ref="F15:F18"/>
    <mergeCell ref="F19:F22"/>
    <mergeCell ref="F23:F26"/>
    <mergeCell ref="F27:F30"/>
    <mergeCell ref="F31:F34"/>
    <mergeCell ref="F35:F38"/>
    <mergeCell ref="F39:F42"/>
    <mergeCell ref="F43:F46"/>
    <mergeCell ref="F47:F50"/>
    <mergeCell ref="F51:F54"/>
    <mergeCell ref="F55:F58"/>
    <mergeCell ref="F59:F62"/>
    <mergeCell ref="F63:F66"/>
    <mergeCell ref="F67:F70"/>
    <mergeCell ref="F71:F74"/>
    <mergeCell ref="F75:F78"/>
    <mergeCell ref="F79:F82"/>
    <mergeCell ref="F83:F86"/>
    <mergeCell ref="F87:F90"/>
    <mergeCell ref="F91:F94"/>
    <mergeCell ref="F95:F98"/>
    <mergeCell ref="F99:F102"/>
    <mergeCell ref="F103:F106"/>
    <mergeCell ref="F107:F110"/>
    <mergeCell ref="F111:F114"/>
    <mergeCell ref="F115:F118"/>
    <mergeCell ref="F119:F122"/>
    <mergeCell ref="F123:F126"/>
    <mergeCell ref="F127:F130"/>
    <mergeCell ref="F131:F134"/>
    <mergeCell ref="F135:F138"/>
    <mergeCell ref="F139:F142"/>
    <mergeCell ref="F143:F146"/>
    <mergeCell ref="F147:F150"/>
    <mergeCell ref="F151:F154"/>
    <mergeCell ref="F155:F158"/>
    <mergeCell ref="F159:F162"/>
    <mergeCell ref="F163:F166"/>
    <mergeCell ref="F167:F170"/>
    <mergeCell ref="F171:F174"/>
    <mergeCell ref="F175:F178"/>
    <mergeCell ref="F179:F182"/>
    <mergeCell ref="F183:F186"/>
    <mergeCell ref="F187:F190"/>
    <mergeCell ref="F191:F194"/>
    <mergeCell ref="F195:F198"/>
    <mergeCell ref="F199:F202"/>
    <mergeCell ref="F203:F206"/>
    <mergeCell ref="F207:F210"/>
    <mergeCell ref="F211:F214"/>
    <mergeCell ref="F215:F218"/>
    <mergeCell ref="F219:F222"/>
    <mergeCell ref="F223:F226"/>
    <mergeCell ref="F227:F230"/>
    <mergeCell ref="F231:F234"/>
    <mergeCell ref="F235:F238"/>
    <mergeCell ref="F239:F242"/>
    <mergeCell ref="F243:F246"/>
    <mergeCell ref="F247:F250"/>
    <mergeCell ref="F251:F254"/>
    <mergeCell ref="F255:F258"/>
    <mergeCell ref="F259:F262"/>
    <mergeCell ref="F263:F266"/>
    <mergeCell ref="F267:F270"/>
    <mergeCell ref="F271:F274"/>
    <mergeCell ref="F275:F278"/>
    <mergeCell ref="F279:F282"/>
    <mergeCell ref="F283:F286"/>
    <mergeCell ref="F287:F290"/>
    <mergeCell ref="F291:F294"/>
    <mergeCell ref="F295:F298"/>
    <mergeCell ref="F299:F302"/>
    <mergeCell ref="F303:F306"/>
    <mergeCell ref="F307:F310"/>
    <mergeCell ref="F311:F314"/>
    <mergeCell ref="F315:F318"/>
    <mergeCell ref="F319:F322"/>
    <mergeCell ref="F323:F326"/>
    <mergeCell ref="F327:F330"/>
    <mergeCell ref="F331:F334"/>
    <mergeCell ref="F335:F338"/>
    <mergeCell ref="F339:F342"/>
    <mergeCell ref="F343:F346"/>
    <mergeCell ref="F347:F350"/>
    <mergeCell ref="F351:F354"/>
    <mergeCell ref="F355:F358"/>
    <mergeCell ref="F359:F362"/>
    <mergeCell ref="F363:F366"/>
    <mergeCell ref="F367:F370"/>
    <mergeCell ref="F371:F374"/>
    <mergeCell ref="F375:F378"/>
    <mergeCell ref="F379:F382"/>
    <mergeCell ref="F383:F386"/>
    <mergeCell ref="F387:F390"/>
    <mergeCell ref="F391:F394"/>
    <mergeCell ref="F395:F398"/>
    <mergeCell ref="F399:F402"/>
    <mergeCell ref="F403:F406"/>
    <mergeCell ref="F407:F4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3" activeCellId="0" sqref="B23:L23"/>
    </sheetView>
  </sheetViews>
  <sheetFormatPr defaultColWidth="11.41796875" defaultRowHeight="26.25" zeroHeight="false" outlineLevelRow="0" outlineLevelCol="0"/>
  <cols>
    <col collapsed="false" customWidth="true" hidden="false" outlineLevel="0" max="1" min="1" style="263" width="4.14"/>
    <col collapsed="false" customWidth="false" hidden="false" outlineLevel="0" max="257" min="2" style="264" width="11.42"/>
  </cols>
  <sheetData>
    <row r="1" customFormat="false" ht="17.25" hidden="false" customHeight="true" outlineLevel="0" collapsed="false">
      <c r="A1" s="263" t="s">
        <v>91</v>
      </c>
      <c r="B1" s="265" t="s">
        <v>92</v>
      </c>
      <c r="C1" s="265"/>
      <c r="D1" s="265"/>
      <c r="E1" s="265"/>
      <c r="F1" s="265"/>
      <c r="G1" s="265"/>
      <c r="H1" s="265"/>
      <c r="I1" s="265"/>
      <c r="J1" s="265"/>
      <c r="K1" s="265"/>
      <c r="L1" s="265"/>
    </row>
    <row r="2" customFormat="false" ht="26.25" hidden="false" customHeight="true" outlineLevel="0" collapsed="false">
      <c r="A2" s="263" t="s">
        <v>93</v>
      </c>
      <c r="B2" s="265" t="s">
        <v>94</v>
      </c>
      <c r="C2" s="265"/>
      <c r="D2" s="265"/>
      <c r="E2" s="265"/>
      <c r="F2" s="265"/>
      <c r="G2" s="265"/>
      <c r="H2" s="265"/>
      <c r="I2" s="265"/>
      <c r="J2" s="265"/>
      <c r="K2" s="265"/>
      <c r="L2" s="265"/>
    </row>
    <row r="3" customFormat="false" ht="18" hidden="false" customHeight="true" outlineLevel="0" collapsed="false">
      <c r="B3" s="265" t="s">
        <v>95</v>
      </c>
      <c r="C3" s="265"/>
      <c r="D3" s="265"/>
      <c r="E3" s="265"/>
      <c r="F3" s="265"/>
      <c r="G3" s="265"/>
      <c r="H3" s="265"/>
      <c r="I3" s="265"/>
      <c r="J3" s="265"/>
      <c r="K3" s="265"/>
      <c r="L3" s="265"/>
    </row>
    <row r="4" customFormat="false" ht="17.25" hidden="false" customHeight="true" outlineLevel="0" collapsed="false">
      <c r="B4" s="265" t="s">
        <v>96</v>
      </c>
      <c r="C4" s="265"/>
      <c r="D4" s="265"/>
      <c r="E4" s="265"/>
      <c r="F4" s="265"/>
      <c r="G4" s="265"/>
      <c r="H4" s="265"/>
      <c r="I4" s="265"/>
      <c r="J4" s="265"/>
      <c r="K4" s="265"/>
      <c r="L4" s="265"/>
    </row>
    <row r="5" customFormat="false" ht="15.75" hidden="false" customHeight="true" outlineLevel="0" collapsed="false">
      <c r="A5" s="263" t="s">
        <v>97</v>
      </c>
      <c r="B5" s="265" t="s">
        <v>98</v>
      </c>
      <c r="C5" s="265"/>
      <c r="D5" s="265"/>
      <c r="E5" s="265"/>
      <c r="F5" s="265"/>
      <c r="G5" s="265"/>
      <c r="H5" s="265"/>
      <c r="I5" s="265"/>
      <c r="J5" s="265"/>
      <c r="K5" s="265"/>
      <c r="L5" s="265"/>
    </row>
    <row r="6" customFormat="false" ht="17.25" hidden="false" customHeight="true" outlineLevel="0" collapsed="false">
      <c r="A6" s="263" t="s">
        <v>99</v>
      </c>
      <c r="B6" s="265" t="s">
        <v>100</v>
      </c>
      <c r="C6" s="265"/>
      <c r="D6" s="265"/>
      <c r="E6" s="265"/>
      <c r="F6" s="265"/>
      <c r="G6" s="265"/>
      <c r="H6" s="265"/>
      <c r="I6" s="265"/>
      <c r="J6" s="265"/>
      <c r="K6" s="265"/>
      <c r="L6" s="265"/>
    </row>
    <row r="7" customFormat="false" ht="26.25" hidden="false" customHeight="true" outlineLevel="0" collapsed="false">
      <c r="A7" s="263" t="s">
        <v>101</v>
      </c>
      <c r="B7" s="265" t="s">
        <v>102</v>
      </c>
      <c r="C7" s="265"/>
      <c r="D7" s="265"/>
      <c r="E7" s="265"/>
      <c r="F7" s="265"/>
      <c r="G7" s="265"/>
      <c r="H7" s="265"/>
      <c r="I7" s="265"/>
      <c r="J7" s="265"/>
      <c r="K7" s="265"/>
      <c r="L7" s="265"/>
    </row>
    <row r="8" customFormat="false" ht="15.75" hidden="false" customHeight="true" outlineLevel="0" collapsed="false">
      <c r="A8" s="263" t="s">
        <v>103</v>
      </c>
      <c r="B8" s="265" t="s">
        <v>104</v>
      </c>
      <c r="C8" s="265"/>
      <c r="D8" s="265"/>
      <c r="E8" s="265"/>
      <c r="F8" s="265"/>
      <c r="G8" s="265"/>
      <c r="H8" s="265"/>
      <c r="I8" s="265"/>
      <c r="J8" s="265"/>
      <c r="K8" s="265"/>
      <c r="L8" s="265"/>
    </row>
    <row r="9" customFormat="false" ht="26.25" hidden="false" customHeight="true" outlineLevel="0" collapsed="false">
      <c r="A9" s="263" t="s">
        <v>105</v>
      </c>
      <c r="B9" s="265" t="s">
        <v>106</v>
      </c>
      <c r="C9" s="265"/>
      <c r="D9" s="265"/>
      <c r="E9" s="265"/>
      <c r="F9" s="265"/>
      <c r="G9" s="265"/>
      <c r="H9" s="265"/>
      <c r="I9" s="265"/>
      <c r="J9" s="265"/>
      <c r="K9" s="265"/>
      <c r="L9" s="265"/>
    </row>
    <row r="10" customFormat="false" ht="16.5" hidden="false" customHeight="true" outlineLevel="0" collapsed="false">
      <c r="B10" s="265" t="s">
        <v>107</v>
      </c>
      <c r="C10" s="265"/>
      <c r="D10" s="265"/>
      <c r="E10" s="265"/>
      <c r="F10" s="265"/>
      <c r="G10" s="265"/>
      <c r="H10" s="265"/>
      <c r="I10" s="265"/>
      <c r="J10" s="265"/>
      <c r="K10" s="265"/>
      <c r="L10" s="265"/>
    </row>
    <row r="11" customFormat="false" ht="15.75" hidden="false" customHeight="true" outlineLevel="0" collapsed="false">
      <c r="A11" s="263" t="s">
        <v>108</v>
      </c>
      <c r="B11" s="265" t="s">
        <v>109</v>
      </c>
      <c r="C11" s="265"/>
      <c r="D11" s="265"/>
      <c r="E11" s="265"/>
      <c r="F11" s="265"/>
      <c r="G11" s="265"/>
      <c r="H11" s="265"/>
      <c r="I11" s="265"/>
      <c r="J11" s="265"/>
      <c r="K11" s="265"/>
      <c r="L11" s="265"/>
    </row>
    <row r="12" customFormat="false" ht="15.75" hidden="false" customHeight="true" outlineLevel="0" collapsed="false">
      <c r="A12" s="263" t="s">
        <v>110</v>
      </c>
      <c r="B12" s="265" t="s">
        <v>111</v>
      </c>
      <c r="C12" s="265"/>
      <c r="D12" s="265"/>
      <c r="E12" s="265"/>
      <c r="F12" s="265"/>
      <c r="G12" s="265"/>
      <c r="H12" s="265"/>
      <c r="I12" s="265"/>
      <c r="J12" s="265"/>
      <c r="K12" s="265"/>
      <c r="L12" s="265"/>
    </row>
    <row r="13" customFormat="false" ht="15.75" hidden="false" customHeight="true" outlineLevel="0" collapsed="false">
      <c r="A13" s="263" t="s">
        <v>112</v>
      </c>
      <c r="B13" s="265" t="s">
        <v>113</v>
      </c>
      <c r="C13" s="265"/>
      <c r="D13" s="265"/>
      <c r="E13" s="265"/>
      <c r="F13" s="265"/>
      <c r="G13" s="265"/>
      <c r="H13" s="265"/>
      <c r="I13" s="265"/>
      <c r="J13" s="265"/>
      <c r="K13" s="265"/>
      <c r="L13" s="265"/>
    </row>
    <row r="14" customFormat="false" ht="16.5" hidden="false" customHeight="true" outlineLevel="0" collapsed="false">
      <c r="A14" s="263" t="s">
        <v>114</v>
      </c>
      <c r="B14" s="265" t="s">
        <v>115</v>
      </c>
      <c r="C14" s="265"/>
      <c r="D14" s="265"/>
      <c r="E14" s="265"/>
      <c r="F14" s="265"/>
      <c r="G14" s="265"/>
      <c r="H14" s="265"/>
      <c r="I14" s="265"/>
      <c r="J14" s="265"/>
      <c r="K14" s="265"/>
      <c r="L14" s="265"/>
    </row>
    <row r="15" customFormat="false" ht="15.75" hidden="false" customHeight="true" outlineLevel="0" collapsed="false">
      <c r="B15" s="265" t="s">
        <v>116</v>
      </c>
      <c r="C15" s="265"/>
      <c r="D15" s="265"/>
      <c r="E15" s="265"/>
      <c r="F15" s="265"/>
      <c r="G15" s="265"/>
      <c r="H15" s="265"/>
      <c r="I15" s="265"/>
      <c r="J15" s="265"/>
      <c r="K15" s="265"/>
      <c r="L15" s="265"/>
    </row>
    <row r="16" customFormat="false" ht="15.75" hidden="false" customHeight="true" outlineLevel="0" collapsed="false">
      <c r="B16" s="265" t="s">
        <v>117</v>
      </c>
      <c r="C16" s="265"/>
      <c r="D16" s="265"/>
      <c r="E16" s="265"/>
      <c r="F16" s="265"/>
      <c r="G16" s="265"/>
      <c r="H16" s="265"/>
      <c r="I16" s="265"/>
      <c r="J16" s="265"/>
      <c r="K16" s="265"/>
      <c r="L16" s="265"/>
    </row>
    <row r="17" customFormat="false" ht="26.25" hidden="false" customHeight="true" outlineLevel="0" collapsed="false">
      <c r="B17" s="265" t="s">
        <v>118</v>
      </c>
      <c r="C17" s="265"/>
      <c r="D17" s="265"/>
      <c r="E17" s="265"/>
      <c r="F17" s="265"/>
      <c r="G17" s="265"/>
      <c r="H17" s="265"/>
      <c r="I17" s="265"/>
      <c r="J17" s="265"/>
      <c r="K17" s="265"/>
      <c r="L17" s="265"/>
    </row>
    <row r="18" customFormat="false" ht="17.25" hidden="false" customHeight="true" outlineLevel="0" collapsed="false">
      <c r="A18" s="263" t="s">
        <v>119</v>
      </c>
      <c r="B18" s="265" t="s">
        <v>120</v>
      </c>
      <c r="C18" s="265"/>
      <c r="D18" s="265"/>
      <c r="E18" s="265"/>
      <c r="F18" s="265"/>
      <c r="G18" s="265"/>
      <c r="H18" s="265"/>
      <c r="I18" s="265"/>
      <c r="J18" s="265"/>
      <c r="K18" s="265"/>
      <c r="L18" s="265"/>
    </row>
    <row r="19" customFormat="false" ht="24" hidden="false" customHeight="true" outlineLevel="0" collapsed="false">
      <c r="A19" s="263" t="s">
        <v>121</v>
      </c>
      <c r="B19" s="265" t="s">
        <v>122</v>
      </c>
      <c r="C19" s="265"/>
      <c r="D19" s="265"/>
      <c r="E19" s="265"/>
      <c r="F19" s="265"/>
      <c r="G19" s="265"/>
      <c r="H19" s="265"/>
      <c r="I19" s="265"/>
      <c r="J19" s="265"/>
      <c r="K19" s="265"/>
      <c r="L19" s="265"/>
    </row>
    <row r="20" customFormat="false" ht="26.25" hidden="false" customHeight="true" outlineLevel="0" collapsed="false">
      <c r="A20" s="263" t="s">
        <v>123</v>
      </c>
      <c r="B20" s="265" t="s">
        <v>124</v>
      </c>
      <c r="C20" s="265"/>
      <c r="D20" s="265"/>
      <c r="E20" s="265"/>
      <c r="F20" s="265"/>
      <c r="G20" s="265"/>
      <c r="H20" s="265"/>
      <c r="I20" s="265"/>
      <c r="J20" s="265"/>
      <c r="K20" s="265"/>
      <c r="L20" s="265"/>
    </row>
    <row r="21" customFormat="false" ht="26.25" hidden="false" customHeight="true" outlineLevel="0" collapsed="false">
      <c r="A21" s="263" t="s">
        <v>125</v>
      </c>
      <c r="B21" s="265" t="s">
        <v>126</v>
      </c>
      <c r="C21" s="265"/>
      <c r="D21" s="265"/>
      <c r="E21" s="265"/>
      <c r="F21" s="265"/>
      <c r="G21" s="265"/>
      <c r="H21" s="265"/>
      <c r="I21" s="265"/>
      <c r="J21" s="265"/>
      <c r="K21" s="265"/>
      <c r="L21" s="265"/>
    </row>
    <row r="22" customFormat="false" ht="26.25" hidden="false" customHeight="true" outlineLevel="0" collapsed="false">
      <c r="A22" s="263" t="s">
        <v>127</v>
      </c>
      <c r="B22" s="265" t="s">
        <v>128</v>
      </c>
      <c r="C22" s="265"/>
      <c r="D22" s="265"/>
      <c r="E22" s="265"/>
      <c r="F22" s="265"/>
      <c r="G22" s="265"/>
      <c r="H22" s="265"/>
      <c r="I22" s="265"/>
      <c r="J22" s="265"/>
      <c r="K22" s="265"/>
      <c r="L22" s="265"/>
    </row>
    <row r="23" customFormat="false" ht="26.25" hidden="false" customHeight="true" outlineLevel="0" collapsed="false">
      <c r="B23" s="265" t="s">
        <v>129</v>
      </c>
      <c r="C23" s="265"/>
      <c r="D23" s="265"/>
      <c r="E23" s="265"/>
      <c r="F23" s="265"/>
      <c r="G23" s="265"/>
      <c r="H23" s="265"/>
      <c r="I23" s="265"/>
      <c r="J23" s="265"/>
      <c r="K23" s="265"/>
      <c r="L23" s="265"/>
    </row>
    <row r="24" customFormat="false" ht="26.25" hidden="false" customHeight="true" outlineLevel="0" collapsed="false">
      <c r="B24" s="265"/>
      <c r="C24" s="265"/>
      <c r="D24" s="265"/>
      <c r="E24" s="265"/>
      <c r="F24" s="265"/>
      <c r="G24" s="265"/>
      <c r="H24" s="265"/>
      <c r="I24" s="265"/>
      <c r="J24" s="265"/>
      <c r="K24" s="265"/>
      <c r="L24" s="265"/>
    </row>
    <row r="25" customFormat="false" ht="26.25" hidden="false" customHeight="true" outlineLevel="0" collapsed="false">
      <c r="B25" s="265"/>
      <c r="C25" s="265"/>
      <c r="D25" s="265"/>
      <c r="E25" s="265"/>
      <c r="F25" s="265"/>
      <c r="G25" s="265"/>
      <c r="H25" s="265"/>
      <c r="I25" s="265"/>
      <c r="J25" s="265"/>
      <c r="K25" s="265"/>
      <c r="L25" s="265"/>
    </row>
    <row r="26" customFormat="false" ht="26.25" hidden="false" customHeight="true" outlineLevel="0" collapsed="false">
      <c r="B26" s="265"/>
      <c r="C26" s="265"/>
      <c r="D26" s="265"/>
      <c r="E26" s="265"/>
      <c r="F26" s="265"/>
      <c r="G26" s="265"/>
      <c r="H26" s="265"/>
      <c r="I26" s="265"/>
      <c r="J26" s="265"/>
      <c r="K26" s="265"/>
      <c r="L26" s="265"/>
    </row>
    <row r="27" customFormat="false" ht="26.25" hidden="false" customHeight="true" outlineLevel="0" collapsed="false">
      <c r="B27" s="265"/>
      <c r="C27" s="265"/>
      <c r="D27" s="265"/>
      <c r="E27" s="265"/>
      <c r="F27" s="265"/>
      <c r="G27" s="265"/>
      <c r="H27" s="265"/>
      <c r="I27" s="265"/>
      <c r="J27" s="265"/>
      <c r="K27" s="265"/>
      <c r="L27" s="265"/>
    </row>
    <row r="28" customFormat="false" ht="26.25" hidden="false" customHeight="true" outlineLevel="0" collapsed="false">
      <c r="B28" s="265"/>
      <c r="C28" s="265"/>
      <c r="D28" s="265"/>
      <c r="E28" s="265"/>
      <c r="F28" s="265"/>
      <c r="G28" s="265"/>
      <c r="H28" s="265"/>
      <c r="I28" s="265"/>
      <c r="J28" s="265"/>
      <c r="K28" s="265"/>
      <c r="L28" s="265"/>
    </row>
    <row r="29" customFormat="false" ht="26.25" hidden="false" customHeight="true" outlineLevel="0" collapsed="false">
      <c r="B29" s="265"/>
      <c r="C29" s="265"/>
      <c r="D29" s="265"/>
      <c r="E29" s="265"/>
      <c r="F29" s="265"/>
      <c r="G29" s="265"/>
      <c r="H29" s="265"/>
      <c r="I29" s="265"/>
      <c r="J29" s="265"/>
      <c r="K29" s="265"/>
      <c r="L29" s="265"/>
    </row>
  </sheetData>
  <mergeCells count="29">
    <mergeCell ref="B1:L1"/>
    <mergeCell ref="B2:L2"/>
    <mergeCell ref="B3:L3"/>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6" activeCellId="0" sqref="A16"/>
    </sheetView>
  </sheetViews>
  <sheetFormatPr defaultColWidth="11.0546875" defaultRowHeight="345.75" zeroHeight="false" outlineLevelRow="0" outlineLevelCol="0"/>
  <cols>
    <col collapsed="false" customWidth="true" hidden="false" outlineLevel="0" max="1" min="1" style="266" width="199.28"/>
    <col collapsed="false" customWidth="true" hidden="false" outlineLevel="0" max="2" min="2" style="0" width="52.7"/>
    <col collapsed="false" customWidth="true" hidden="false" outlineLevel="0" max="10" min="3" style="0" width="26.56"/>
  </cols>
  <sheetData>
    <row r="1" s="268" customFormat="true" ht="345.75" hidden="false" customHeight="true" outlineLevel="0" collapsed="false">
      <c r="A1" s="267" t="str">
        <f aca="false">CONCATENATE(Einschreiben!A2,"               ",Einschreiben!P10)</f>
        <v>SG Erdmannsdorf               0</v>
      </c>
    </row>
    <row r="2" s="268" customFormat="true" ht="345.75" hidden="false" customHeight="true" outlineLevel="0" collapsed="false">
      <c r="A2" s="269" t="str">
        <f aca="false">IF(Einschreiben!P3=0,CONCATENATE(Einschreiben!A3,"               ","noch nicht gespielt"),CONCATENATE(Einschreiben!A3,"               ",Einschreiben!P3))</f>
        <v>               noch nicht gespielt</v>
      </c>
    </row>
    <row r="3" s="268" customFormat="true" ht="345.75" hidden="false" customHeight="true" outlineLevel="0" collapsed="false">
      <c r="A3" s="269" t="str">
        <f aca="false">IF(Einschreiben!P4=0,CONCATENATE(Einschreiben!A4,"               ","noch nicht gespielt"),CONCATENATE(Einschreiben!A4,"               ",Einschreiben!P4))</f>
        <v>               noch nicht gespielt</v>
      </c>
    </row>
    <row r="4" s="268" customFormat="true" ht="345.75" hidden="false" customHeight="true" outlineLevel="0" collapsed="false">
      <c r="A4" s="269" t="str">
        <f aca="false">IF(Einschreiben!P5=0,CONCATENATE(Einschreiben!A5,"               ","noch nicht gespielt"),CONCATENATE(Einschreiben!A5,"               ",Einschreiben!P5))</f>
        <v>               noch nicht gespielt</v>
      </c>
    </row>
    <row r="5" s="268" customFormat="true" ht="345.75" hidden="false" customHeight="true" outlineLevel="0" collapsed="false">
      <c r="A5" s="269" t="str">
        <f aca="false">IF(Einschreiben!P6=0,CONCATENATE(Einschreiben!A6,"               ","noch nicht gespielt"),CONCATENATE(Einschreiben!A6,"               ",Einschreiben!P6))</f>
        <v>               noch nicht gespielt</v>
      </c>
    </row>
    <row r="6" s="268" customFormat="true" ht="345.75" hidden="false" customHeight="true" outlineLevel="0" collapsed="false">
      <c r="A6" s="269" t="str">
        <f aca="false">IF(Einschreiben!P7=0,CONCATENATE(Einschreiben!A7,"               ","noch nicht gespielt"),CONCATENATE(Einschreiben!A7,"               ",Einschreiben!P7))</f>
        <v>               noch nicht gespielt</v>
      </c>
    </row>
    <row r="7" s="268" customFormat="true" ht="345.75" hidden="false" customHeight="true" outlineLevel="0" collapsed="false">
      <c r="A7" s="269" t="str">
        <f aca="false">IF(Einschreiben!P8=0,CONCATENATE(Einschreiben!A8,"               ","noch nicht gespielt"),CONCATENATE(Einschreiben!A8,"               ",Einschreiben!P8))</f>
        <v>               noch nicht gespielt</v>
      </c>
    </row>
    <row r="8" s="268" customFormat="true" ht="345.75" hidden="false" customHeight="true" outlineLevel="0" collapsed="false">
      <c r="A8" s="267" t="str">
        <f aca="false">CONCATENATE(Einschreiben!A11,"               ",Einschreiben!P19)</f>
        <v>               0</v>
      </c>
    </row>
    <row r="9" s="268" customFormat="true" ht="345.75" hidden="false" customHeight="true" outlineLevel="0" collapsed="false">
      <c r="A9" s="269" t="str">
        <f aca="false">IF(Einschreiben!P12=0,CONCATENATE(Einschreiben!A12,"               ","noch nicht gespielt"),CONCATENATE(Einschreiben!A12,"               ",Einschreiben!P12))</f>
        <v>               noch nicht gespielt</v>
      </c>
    </row>
    <row r="10" s="268" customFormat="true" ht="345.75" hidden="false" customHeight="true" outlineLevel="0" collapsed="false">
      <c r="A10" s="269" t="str">
        <f aca="false">IF(Einschreiben!P13=0,CONCATENATE(Einschreiben!A13,"               ","noch nicht gespielt"),CONCATENATE(Einschreiben!A13,"               ",Einschreiben!P13))</f>
        <v>               noch nicht gespielt</v>
      </c>
    </row>
    <row r="11" s="268" customFormat="true" ht="345.75" hidden="false" customHeight="true" outlineLevel="0" collapsed="false">
      <c r="A11" s="269" t="str">
        <f aca="false">IF(Einschreiben!P14=0,CONCATENATE(Einschreiben!A14,"               ","noch nicht gespielt"),CONCATENATE(Einschreiben!A14,"               ",Einschreiben!P14))</f>
        <v>               noch nicht gespielt</v>
      </c>
    </row>
    <row r="12" s="268" customFormat="true" ht="345.75" hidden="false" customHeight="true" outlineLevel="0" collapsed="false">
      <c r="A12" s="269" t="str">
        <f aca="false">IF(Einschreiben!P15=0,CONCATENATE(Einschreiben!A15,"               ","noch nicht gespielt"),CONCATENATE(Einschreiben!A15,"               ",Einschreiben!P15))</f>
        <v>               noch nicht gespielt</v>
      </c>
    </row>
    <row r="13" s="268" customFormat="true" ht="345.75" hidden="false" customHeight="true" outlineLevel="0" collapsed="false">
      <c r="A13" s="269" t="str">
        <f aca="false">IF(Einschreiben!P16=0,CONCATENATE(Einschreiben!A16,"               ","noch nicht gespielt"),CONCATENATE(Einschreiben!A16,"               ",Einschreiben!P16))</f>
        <v>               noch nicht gespielt</v>
      </c>
    </row>
    <row r="14" s="268" customFormat="true" ht="345.75" hidden="false" customHeight="true" outlineLevel="0" collapsed="false">
      <c r="A14" s="269" t="str">
        <f aca="false">IF(Einschreiben!P17=0,CONCATENATE(Einschreiben!A17,"               ","noch nicht gespielt"),CONCATENATE(Einschreiben!A17,"               ",Einschreiben!P17))</f>
        <v>               noch nicht gespielt</v>
      </c>
    </row>
    <row r="15" s="271" customFormat="true" ht="345.75" hidden="false" customHeight="true" outlineLevel="0" collapsed="false">
      <c r="A15" s="270" t="str">
        <f aca="false">CONCATENATE(Einschreiben!A2,"          ",Einschreiben!P10,"                    ",Einschreiben!A11,"          ",Einschreiben!P19)</f>
        <v>SG Erdmannsdorf          0                              0</v>
      </c>
    </row>
    <row r="16" s="271" customFormat="true" ht="345.75" hidden="false" customHeight="true" outlineLevel="0" collapsed="false">
      <c r="A16" s="272"/>
    </row>
  </sheetData>
  <conditionalFormatting sqref="A15">
    <cfRule type="cellIs" priority="2" operator="greaterThan" aboveAverage="0" equalAverage="0" bottom="0" percent="0" rank="0" text="" dxfId="14">
      <formula>0</formula>
    </cfRule>
    <cfRule type="cellIs" priority="3" operator="lessThanOrEqual" aboveAverage="0" equalAverage="0" bottom="0" percent="0" rank="0" text="" dxfId="1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11.0546875" defaultRowHeight="20.25" zeroHeight="false" outlineLevelRow="0" outlineLevelCol="0"/>
  <cols>
    <col collapsed="false" customWidth="true" hidden="false" outlineLevel="0" max="4" min="1" style="0" width="8.28"/>
    <col collapsed="false" customWidth="true" hidden="false" outlineLevel="0" max="5" min="5" style="0" width="6.7"/>
    <col collapsed="false" customWidth="true" hidden="false" outlineLevel="0" max="6" min="6" style="0" width="3.28"/>
    <col collapsed="false" customWidth="true" hidden="false" outlineLevel="0" max="10" min="7" style="0" width="8.28"/>
    <col collapsed="false" customWidth="true" hidden="false" outlineLevel="0" max="11" min="11" style="0" width="6.7"/>
    <col collapsed="false" customWidth="true" hidden="false" outlineLevel="0" max="12" min="12" style="0" width="3.28"/>
    <col collapsed="false" customWidth="true" hidden="false" outlineLevel="0" max="16" min="13" style="0" width="8.28"/>
    <col collapsed="false" customWidth="true" hidden="false" outlineLevel="0" max="17" min="17" style="0" width="6.7"/>
    <col collapsed="false" customWidth="true" hidden="false" outlineLevel="0" max="18" min="18" style="0" width="3.28"/>
  </cols>
  <sheetData>
    <row r="1" customFormat="false" ht="20.25" hidden="false" customHeight="true" outlineLevel="0" collapsed="false">
      <c r="A1" s="273" t="s">
        <v>130</v>
      </c>
      <c r="B1" s="274"/>
      <c r="C1" s="274" t="s">
        <v>39</v>
      </c>
      <c r="D1" s="274"/>
      <c r="E1" s="275"/>
      <c r="F1" s="275"/>
      <c r="G1" s="273" t="s">
        <v>130</v>
      </c>
      <c r="H1" s="274"/>
      <c r="I1" s="274" t="str">
        <f aca="false">$C$1</f>
        <v>SG Erdmannsdorf</v>
      </c>
      <c r="J1" s="274"/>
      <c r="K1" s="275"/>
      <c r="L1" s="276"/>
      <c r="M1" s="274" t="s">
        <v>130</v>
      </c>
      <c r="N1" s="274"/>
      <c r="O1" s="274" t="str">
        <f aca="false">$C$1</f>
        <v>SG Erdmannsdorf</v>
      </c>
      <c r="P1" s="274"/>
      <c r="Q1" s="275"/>
      <c r="R1" s="276"/>
    </row>
    <row r="2" customFormat="false" ht="8.25" hidden="false" customHeight="true" outlineLevel="0" collapsed="false">
      <c r="A2" s="277"/>
      <c r="B2" s="244"/>
      <c r="C2" s="244"/>
      <c r="D2" s="244"/>
      <c r="E2" s="244"/>
      <c r="F2" s="244"/>
      <c r="G2" s="277"/>
      <c r="H2" s="244"/>
      <c r="I2" s="244"/>
      <c r="J2" s="244"/>
      <c r="K2" s="244"/>
      <c r="L2" s="278"/>
      <c r="M2" s="244"/>
      <c r="N2" s="244"/>
      <c r="O2" s="244"/>
      <c r="P2" s="244"/>
      <c r="Q2" s="244"/>
      <c r="R2" s="278"/>
    </row>
    <row r="3" customFormat="false" ht="20.25" hidden="false" customHeight="true" outlineLevel="0" collapsed="false">
      <c r="A3" s="279" t="s">
        <v>33</v>
      </c>
      <c r="B3" s="9"/>
      <c r="C3" s="9" t="n">
        <f aca="false">Einschreiben!A3</f>
        <v>0</v>
      </c>
      <c r="D3" s="9"/>
      <c r="E3" s="244"/>
      <c r="F3" s="244"/>
      <c r="G3" s="279" t="s">
        <v>33</v>
      </c>
      <c r="H3" s="9"/>
      <c r="I3" s="9" t="n">
        <f aca="false">Einschreiben!A4</f>
        <v>0</v>
      </c>
      <c r="J3" s="9"/>
      <c r="K3" s="244"/>
      <c r="L3" s="278"/>
      <c r="M3" s="9" t="s">
        <v>33</v>
      </c>
      <c r="N3" s="9"/>
      <c r="O3" s="9" t="n">
        <f aca="false">Einschreiben!A5</f>
        <v>0</v>
      </c>
      <c r="P3" s="9"/>
      <c r="Q3" s="244"/>
      <c r="R3" s="278"/>
    </row>
    <row r="4" customFormat="false" ht="7.5" hidden="false" customHeight="true" outlineLevel="0" collapsed="false">
      <c r="A4" s="277"/>
      <c r="B4" s="244"/>
      <c r="C4" s="244"/>
      <c r="D4" s="244"/>
      <c r="E4" s="244"/>
      <c r="F4" s="244"/>
      <c r="G4" s="277"/>
      <c r="H4" s="244"/>
      <c r="I4" s="244"/>
      <c r="J4" s="244"/>
      <c r="K4" s="244"/>
      <c r="L4" s="278"/>
      <c r="M4" s="244"/>
      <c r="N4" s="244"/>
      <c r="O4" s="244"/>
      <c r="P4" s="244"/>
      <c r="Q4" s="244"/>
      <c r="R4" s="278"/>
    </row>
    <row r="5" customFormat="false" ht="20.25" hidden="false" customHeight="true" outlineLevel="0" collapsed="false">
      <c r="A5" s="280" t="s">
        <v>131</v>
      </c>
      <c r="B5" s="281" t="s">
        <v>12</v>
      </c>
      <c r="C5" s="281" t="s">
        <v>40</v>
      </c>
      <c r="D5" s="281" t="s">
        <v>41</v>
      </c>
      <c r="E5" s="234" t="s">
        <v>42</v>
      </c>
      <c r="F5" s="244"/>
      <c r="G5" s="280" t="s">
        <v>131</v>
      </c>
      <c r="H5" s="281" t="s">
        <v>12</v>
      </c>
      <c r="I5" s="281" t="s">
        <v>40</v>
      </c>
      <c r="J5" s="281" t="s">
        <v>41</v>
      </c>
      <c r="K5" s="234" t="s">
        <v>42</v>
      </c>
      <c r="L5" s="278"/>
      <c r="M5" s="282" t="s">
        <v>131</v>
      </c>
      <c r="N5" s="281" t="s">
        <v>12</v>
      </c>
      <c r="O5" s="281" t="s">
        <v>40</v>
      </c>
      <c r="P5" s="281" t="s">
        <v>41</v>
      </c>
      <c r="Q5" s="234" t="s">
        <v>42</v>
      </c>
      <c r="R5" s="278"/>
    </row>
    <row r="6" customFormat="false" ht="20.25" hidden="false" customHeight="true" outlineLevel="0" collapsed="false">
      <c r="A6" s="283"/>
      <c r="B6" s="284"/>
      <c r="C6" s="284"/>
      <c r="D6" s="284"/>
      <c r="E6" s="285"/>
      <c r="F6" s="244"/>
      <c r="G6" s="283"/>
      <c r="H6" s="284"/>
      <c r="I6" s="284"/>
      <c r="J6" s="284"/>
      <c r="K6" s="285"/>
      <c r="L6" s="278"/>
      <c r="M6" s="286"/>
      <c r="N6" s="284"/>
      <c r="O6" s="284"/>
      <c r="P6" s="284"/>
      <c r="Q6" s="285"/>
      <c r="R6" s="278"/>
    </row>
    <row r="7" customFormat="false" ht="20.25" hidden="false" customHeight="true" outlineLevel="0" collapsed="false">
      <c r="A7" s="287"/>
      <c r="B7" s="288"/>
      <c r="C7" s="288"/>
      <c r="D7" s="288"/>
      <c r="E7" s="289"/>
      <c r="F7" s="244"/>
      <c r="G7" s="287"/>
      <c r="H7" s="288"/>
      <c r="I7" s="288"/>
      <c r="J7" s="288"/>
      <c r="K7" s="289"/>
      <c r="L7" s="278"/>
      <c r="M7" s="290"/>
      <c r="N7" s="288"/>
      <c r="O7" s="288"/>
      <c r="P7" s="288"/>
      <c r="Q7" s="289"/>
      <c r="R7" s="278"/>
    </row>
    <row r="8" customFormat="false" ht="20.25" hidden="false" customHeight="true" outlineLevel="0" collapsed="false">
      <c r="A8" s="287"/>
      <c r="B8" s="288"/>
      <c r="C8" s="288"/>
      <c r="D8" s="288"/>
      <c r="E8" s="289"/>
      <c r="F8" s="244"/>
      <c r="G8" s="287"/>
      <c r="H8" s="288"/>
      <c r="I8" s="288"/>
      <c r="J8" s="288"/>
      <c r="K8" s="289"/>
      <c r="L8" s="278"/>
      <c r="M8" s="290"/>
      <c r="N8" s="288"/>
      <c r="O8" s="288"/>
      <c r="P8" s="288"/>
      <c r="Q8" s="289"/>
      <c r="R8" s="278"/>
    </row>
    <row r="9" customFormat="false" ht="20.25" hidden="false" customHeight="true" outlineLevel="0" collapsed="false">
      <c r="A9" s="291"/>
      <c r="B9" s="292"/>
      <c r="C9" s="292"/>
      <c r="D9" s="292"/>
      <c r="E9" s="293"/>
      <c r="F9" s="244"/>
      <c r="G9" s="291"/>
      <c r="H9" s="292"/>
      <c r="I9" s="292"/>
      <c r="J9" s="292"/>
      <c r="K9" s="293"/>
      <c r="L9" s="278"/>
      <c r="M9" s="294"/>
      <c r="N9" s="292"/>
      <c r="O9" s="292"/>
      <c r="P9" s="292"/>
      <c r="Q9" s="293"/>
      <c r="R9" s="278"/>
    </row>
    <row r="10" customFormat="false" ht="20.25" hidden="false" customHeight="true" outlineLevel="0" collapsed="false">
      <c r="A10" s="280" t="s">
        <v>41</v>
      </c>
      <c r="B10" s="281"/>
      <c r="C10" s="281"/>
      <c r="D10" s="281"/>
      <c r="E10" s="234"/>
      <c r="F10" s="244"/>
      <c r="G10" s="280" t="s">
        <v>41</v>
      </c>
      <c r="H10" s="281"/>
      <c r="I10" s="281"/>
      <c r="J10" s="281"/>
      <c r="K10" s="234"/>
      <c r="L10" s="278"/>
      <c r="M10" s="282" t="s">
        <v>41</v>
      </c>
      <c r="N10" s="281"/>
      <c r="O10" s="281"/>
      <c r="P10" s="281"/>
      <c r="Q10" s="234"/>
      <c r="R10" s="278"/>
    </row>
    <row r="11" customFormat="false" ht="20.25" hidden="false" customHeight="true" outlineLevel="0" collapsed="false">
      <c r="A11" s="295"/>
      <c r="B11" s="296"/>
      <c r="C11" s="296"/>
      <c r="D11" s="296"/>
      <c r="E11" s="296"/>
      <c r="F11" s="296"/>
      <c r="G11" s="295"/>
      <c r="H11" s="296"/>
      <c r="I11" s="296"/>
      <c r="J11" s="296"/>
      <c r="K11" s="296"/>
      <c r="L11" s="297"/>
      <c r="M11" s="296"/>
      <c r="N11" s="296"/>
      <c r="O11" s="296"/>
      <c r="P11" s="296"/>
      <c r="Q11" s="296"/>
      <c r="R11" s="297"/>
    </row>
    <row r="12" customFormat="false" ht="20.25" hidden="false" customHeight="true" outlineLevel="0" collapsed="false">
      <c r="A12" s="273" t="s">
        <v>130</v>
      </c>
      <c r="B12" s="274"/>
      <c r="C12" s="274" t="str">
        <f aca="false">$C$1</f>
        <v>SG Erdmannsdorf</v>
      </c>
      <c r="D12" s="274"/>
      <c r="E12" s="275"/>
      <c r="F12" s="275"/>
      <c r="G12" s="273" t="s">
        <v>130</v>
      </c>
      <c r="H12" s="274"/>
      <c r="I12" s="274" t="str">
        <f aca="false">$C$1</f>
        <v>SG Erdmannsdorf</v>
      </c>
      <c r="J12" s="274"/>
      <c r="K12" s="275"/>
      <c r="L12" s="276"/>
      <c r="M12" s="274" t="s">
        <v>130</v>
      </c>
      <c r="N12" s="274"/>
      <c r="O12" s="274" t="str">
        <f aca="false">$C$1</f>
        <v>SG Erdmannsdorf</v>
      </c>
      <c r="P12" s="274"/>
      <c r="Q12" s="275"/>
      <c r="R12" s="276"/>
    </row>
    <row r="13" customFormat="false" ht="8.25" hidden="false" customHeight="true" outlineLevel="0" collapsed="false">
      <c r="A13" s="277"/>
      <c r="B13" s="244"/>
      <c r="C13" s="244"/>
      <c r="D13" s="244"/>
      <c r="E13" s="244"/>
      <c r="F13" s="244"/>
      <c r="G13" s="277"/>
      <c r="H13" s="244"/>
      <c r="I13" s="244"/>
      <c r="J13" s="244"/>
      <c r="K13" s="244"/>
      <c r="L13" s="278"/>
      <c r="M13" s="244"/>
      <c r="N13" s="244"/>
      <c r="O13" s="244"/>
      <c r="P13" s="244"/>
      <c r="Q13" s="244"/>
      <c r="R13" s="278"/>
    </row>
    <row r="14" customFormat="false" ht="20.25" hidden="false" customHeight="true" outlineLevel="0" collapsed="false">
      <c r="A14" s="279" t="s">
        <v>33</v>
      </c>
      <c r="B14" s="9"/>
      <c r="C14" s="9" t="n">
        <f aca="false">Einschreiben!A6</f>
        <v>0</v>
      </c>
      <c r="D14" s="9"/>
      <c r="E14" s="244"/>
      <c r="F14" s="244"/>
      <c r="G14" s="279" t="s">
        <v>33</v>
      </c>
      <c r="H14" s="9"/>
      <c r="I14" s="9" t="n">
        <f aca="false">Einschreiben!A7</f>
        <v>0</v>
      </c>
      <c r="J14" s="9"/>
      <c r="K14" s="244"/>
      <c r="L14" s="278"/>
      <c r="M14" s="9" t="s">
        <v>33</v>
      </c>
      <c r="N14" s="9"/>
      <c r="O14" s="9" t="n">
        <f aca="false">Einschreiben!A8</f>
        <v>0</v>
      </c>
      <c r="P14" s="9"/>
      <c r="Q14" s="244"/>
      <c r="R14" s="278"/>
    </row>
    <row r="15" customFormat="false" ht="8.25" hidden="false" customHeight="true" outlineLevel="0" collapsed="false">
      <c r="A15" s="277"/>
      <c r="B15" s="244"/>
      <c r="C15" s="244"/>
      <c r="D15" s="244"/>
      <c r="E15" s="244"/>
      <c r="F15" s="244"/>
      <c r="G15" s="277"/>
      <c r="H15" s="244"/>
      <c r="I15" s="244"/>
      <c r="J15" s="244"/>
      <c r="K15" s="244"/>
      <c r="L15" s="278"/>
      <c r="M15" s="244"/>
      <c r="N15" s="244"/>
      <c r="O15" s="244"/>
      <c r="P15" s="244"/>
      <c r="Q15" s="244"/>
      <c r="R15" s="278"/>
    </row>
    <row r="16" customFormat="false" ht="20.25" hidden="false" customHeight="true" outlineLevel="0" collapsed="false">
      <c r="A16" s="280" t="s">
        <v>131</v>
      </c>
      <c r="B16" s="281" t="s">
        <v>12</v>
      </c>
      <c r="C16" s="281" t="s">
        <v>40</v>
      </c>
      <c r="D16" s="281" t="s">
        <v>41</v>
      </c>
      <c r="E16" s="234" t="s">
        <v>42</v>
      </c>
      <c r="F16" s="244"/>
      <c r="G16" s="280" t="s">
        <v>131</v>
      </c>
      <c r="H16" s="281" t="s">
        <v>12</v>
      </c>
      <c r="I16" s="281" t="s">
        <v>40</v>
      </c>
      <c r="J16" s="281" t="s">
        <v>41</v>
      </c>
      <c r="K16" s="234" t="s">
        <v>42</v>
      </c>
      <c r="L16" s="278"/>
      <c r="M16" s="282" t="s">
        <v>131</v>
      </c>
      <c r="N16" s="281" t="s">
        <v>12</v>
      </c>
      <c r="O16" s="281" t="s">
        <v>40</v>
      </c>
      <c r="P16" s="281" t="s">
        <v>41</v>
      </c>
      <c r="Q16" s="234" t="s">
        <v>42</v>
      </c>
      <c r="R16" s="278"/>
    </row>
    <row r="17" customFormat="false" ht="20.25" hidden="false" customHeight="true" outlineLevel="0" collapsed="false">
      <c r="A17" s="283"/>
      <c r="B17" s="284"/>
      <c r="C17" s="284"/>
      <c r="D17" s="284"/>
      <c r="E17" s="285"/>
      <c r="F17" s="244"/>
      <c r="G17" s="283"/>
      <c r="H17" s="284"/>
      <c r="I17" s="284"/>
      <c r="J17" s="284"/>
      <c r="K17" s="285"/>
      <c r="L17" s="278"/>
      <c r="M17" s="286"/>
      <c r="N17" s="284"/>
      <c r="O17" s="284"/>
      <c r="P17" s="284"/>
      <c r="Q17" s="285"/>
      <c r="R17" s="278"/>
    </row>
    <row r="18" customFormat="false" ht="20.25" hidden="false" customHeight="true" outlineLevel="0" collapsed="false">
      <c r="A18" s="287"/>
      <c r="B18" s="288"/>
      <c r="C18" s="288"/>
      <c r="D18" s="288"/>
      <c r="E18" s="289"/>
      <c r="F18" s="244"/>
      <c r="G18" s="287"/>
      <c r="H18" s="288"/>
      <c r="I18" s="288"/>
      <c r="J18" s="288"/>
      <c r="K18" s="289"/>
      <c r="L18" s="278"/>
      <c r="M18" s="290"/>
      <c r="N18" s="288"/>
      <c r="O18" s="288"/>
      <c r="P18" s="288"/>
      <c r="Q18" s="289"/>
      <c r="R18" s="278"/>
    </row>
    <row r="19" customFormat="false" ht="20.25" hidden="false" customHeight="true" outlineLevel="0" collapsed="false">
      <c r="A19" s="287"/>
      <c r="B19" s="288"/>
      <c r="C19" s="288"/>
      <c r="D19" s="288"/>
      <c r="E19" s="289"/>
      <c r="F19" s="244"/>
      <c r="G19" s="287"/>
      <c r="H19" s="288"/>
      <c r="I19" s="288"/>
      <c r="J19" s="288"/>
      <c r="K19" s="289"/>
      <c r="L19" s="278"/>
      <c r="M19" s="290"/>
      <c r="N19" s="288"/>
      <c r="O19" s="288"/>
      <c r="P19" s="288"/>
      <c r="Q19" s="289"/>
      <c r="R19" s="278"/>
    </row>
    <row r="20" customFormat="false" ht="20.25" hidden="false" customHeight="true" outlineLevel="0" collapsed="false">
      <c r="A20" s="291"/>
      <c r="B20" s="292"/>
      <c r="C20" s="292"/>
      <c r="D20" s="292"/>
      <c r="E20" s="293"/>
      <c r="F20" s="244"/>
      <c r="G20" s="291"/>
      <c r="H20" s="292"/>
      <c r="I20" s="292"/>
      <c r="J20" s="292"/>
      <c r="K20" s="293"/>
      <c r="L20" s="278"/>
      <c r="M20" s="294"/>
      <c r="N20" s="292"/>
      <c r="O20" s="292"/>
      <c r="P20" s="292"/>
      <c r="Q20" s="293"/>
      <c r="R20" s="278"/>
    </row>
    <row r="21" customFormat="false" ht="20.25" hidden="false" customHeight="true" outlineLevel="0" collapsed="false">
      <c r="A21" s="280" t="s">
        <v>41</v>
      </c>
      <c r="B21" s="281"/>
      <c r="C21" s="281"/>
      <c r="D21" s="281"/>
      <c r="E21" s="234"/>
      <c r="F21" s="244"/>
      <c r="G21" s="280" t="s">
        <v>41</v>
      </c>
      <c r="H21" s="281"/>
      <c r="I21" s="281"/>
      <c r="J21" s="281"/>
      <c r="K21" s="234"/>
      <c r="L21" s="278"/>
      <c r="M21" s="282" t="s">
        <v>41</v>
      </c>
      <c r="N21" s="281"/>
      <c r="O21" s="281"/>
      <c r="P21" s="281"/>
      <c r="Q21" s="234"/>
      <c r="R21" s="278"/>
    </row>
    <row r="22" customFormat="false" ht="20.25" hidden="false" customHeight="true" outlineLevel="0" collapsed="false">
      <c r="A22" s="295"/>
      <c r="B22" s="296"/>
      <c r="C22" s="296"/>
      <c r="D22" s="296"/>
      <c r="E22" s="296"/>
      <c r="F22" s="296"/>
      <c r="G22" s="295"/>
      <c r="H22" s="296"/>
      <c r="I22" s="296"/>
      <c r="J22" s="296"/>
      <c r="K22" s="296"/>
      <c r="L22" s="297"/>
      <c r="M22" s="296"/>
      <c r="N22" s="296"/>
      <c r="O22" s="296"/>
      <c r="P22" s="296"/>
      <c r="Q22" s="296"/>
      <c r="R22" s="297"/>
    </row>
    <row r="23" customFormat="false" ht="20.25" hidden="false" customHeight="true" outlineLevel="0" collapsed="false">
      <c r="A23" s="244"/>
      <c r="B23" s="244"/>
      <c r="C23" s="244"/>
      <c r="D23" s="244"/>
      <c r="E23" s="244"/>
      <c r="F23" s="244"/>
      <c r="G23" s="244"/>
      <c r="H23" s="244"/>
      <c r="I23" s="244"/>
      <c r="J23" s="244"/>
      <c r="K23" s="244"/>
      <c r="L23" s="244"/>
      <c r="M23" s="244"/>
      <c r="N23" s="244"/>
      <c r="O23" s="244"/>
      <c r="P23" s="244"/>
      <c r="Q23" s="244"/>
      <c r="R23" s="244"/>
    </row>
    <row r="24" customFormat="false" ht="8.25" hidden="false" customHeight="true" outlineLevel="0" collapsed="false">
      <c r="A24" s="244"/>
      <c r="B24" s="244"/>
      <c r="C24" s="244"/>
      <c r="D24" s="244"/>
      <c r="E24" s="244"/>
      <c r="F24" s="244"/>
      <c r="G24" s="244"/>
      <c r="H24" s="244"/>
      <c r="I24" s="244"/>
      <c r="J24" s="244"/>
      <c r="K24" s="244"/>
      <c r="L24" s="244"/>
      <c r="M24" s="244"/>
      <c r="N24" s="244"/>
      <c r="O24" s="244"/>
      <c r="P24" s="244"/>
      <c r="Q24" s="244"/>
      <c r="R24" s="244"/>
    </row>
    <row r="25" customFormat="false" ht="20.25" hidden="false" customHeight="true" outlineLevel="0" collapsed="false">
      <c r="A25" s="244"/>
      <c r="B25" s="244"/>
      <c r="C25" s="244"/>
      <c r="D25" s="244"/>
      <c r="E25" s="244"/>
      <c r="F25" s="244"/>
      <c r="G25" s="244"/>
      <c r="H25" s="244"/>
      <c r="I25" s="244"/>
      <c r="J25" s="244"/>
      <c r="K25" s="244"/>
      <c r="L25" s="244"/>
      <c r="M25" s="244"/>
      <c r="N25" s="244"/>
      <c r="O25" s="244"/>
      <c r="P25" s="244"/>
      <c r="Q25" s="244"/>
      <c r="R25" s="244"/>
    </row>
    <row r="26" customFormat="false" ht="8.25" hidden="false" customHeight="true" outlineLevel="0" collapsed="false">
      <c r="A26" s="244"/>
      <c r="B26" s="244"/>
      <c r="C26" s="244"/>
      <c r="D26" s="244"/>
      <c r="E26" s="244"/>
      <c r="F26" s="244"/>
      <c r="G26" s="244"/>
      <c r="H26" s="244"/>
      <c r="I26" s="244"/>
      <c r="J26" s="244"/>
      <c r="K26" s="244"/>
      <c r="L26" s="244"/>
      <c r="M26" s="244"/>
      <c r="N26" s="244"/>
      <c r="O26" s="244"/>
      <c r="P26" s="244"/>
      <c r="Q26" s="244"/>
      <c r="R26" s="244"/>
    </row>
    <row r="27" customFormat="false" ht="20.25" hidden="false" customHeight="true" outlineLevel="0" collapsed="false">
      <c r="A27" s="244"/>
      <c r="B27" s="244"/>
      <c r="C27" s="244"/>
      <c r="D27" s="244"/>
      <c r="E27" s="244"/>
      <c r="F27" s="244"/>
      <c r="G27" s="244"/>
      <c r="H27" s="244"/>
      <c r="I27" s="244"/>
      <c r="J27" s="244"/>
      <c r="K27" s="244"/>
      <c r="L27" s="244"/>
      <c r="M27" s="244"/>
      <c r="N27" s="244"/>
      <c r="O27" s="244"/>
      <c r="P27" s="244"/>
      <c r="Q27" s="244"/>
      <c r="R27" s="244"/>
    </row>
    <row r="28" customFormat="false" ht="20.25" hidden="false" customHeight="true" outlineLevel="0" collapsed="false">
      <c r="A28" s="244"/>
      <c r="B28" s="244"/>
      <c r="C28" s="244"/>
      <c r="D28" s="244"/>
      <c r="E28" s="244"/>
      <c r="F28" s="244"/>
      <c r="G28" s="244"/>
      <c r="H28" s="244"/>
      <c r="I28" s="244"/>
      <c r="J28" s="244"/>
      <c r="K28" s="244"/>
      <c r="L28" s="244"/>
      <c r="M28" s="244"/>
      <c r="N28" s="244"/>
      <c r="O28" s="244"/>
      <c r="P28" s="244"/>
      <c r="Q28" s="244"/>
      <c r="R28" s="244"/>
    </row>
    <row r="29" customFormat="false" ht="20.25" hidden="false" customHeight="true" outlineLevel="0" collapsed="false">
      <c r="A29" s="244"/>
      <c r="B29" s="244"/>
      <c r="C29" s="244"/>
      <c r="D29" s="244"/>
      <c r="E29" s="244"/>
      <c r="F29" s="244"/>
      <c r="G29" s="244"/>
      <c r="H29" s="244"/>
      <c r="I29" s="244"/>
      <c r="J29" s="244"/>
      <c r="K29" s="244"/>
      <c r="L29" s="244"/>
      <c r="M29" s="244"/>
      <c r="N29" s="244"/>
      <c r="O29" s="244"/>
      <c r="P29" s="244"/>
      <c r="Q29" s="244"/>
      <c r="R29" s="244"/>
    </row>
    <row r="30" customFormat="false" ht="20.25" hidden="false" customHeight="true" outlineLevel="0" collapsed="false">
      <c r="A30" s="244"/>
      <c r="B30" s="244"/>
      <c r="C30" s="244"/>
      <c r="D30" s="244"/>
      <c r="E30" s="244"/>
      <c r="F30" s="244"/>
      <c r="G30" s="244"/>
      <c r="H30" s="244"/>
      <c r="I30" s="244"/>
      <c r="J30" s="244"/>
      <c r="K30" s="244"/>
      <c r="L30" s="244"/>
      <c r="M30" s="244"/>
      <c r="N30" s="244"/>
      <c r="O30" s="244"/>
      <c r="P30" s="244"/>
      <c r="Q30" s="244"/>
      <c r="R30" s="244"/>
    </row>
    <row r="31" customFormat="false" ht="20.25" hidden="false" customHeight="true" outlineLevel="0" collapsed="false">
      <c r="A31" s="244"/>
      <c r="B31" s="244"/>
      <c r="C31" s="244"/>
      <c r="D31" s="244"/>
      <c r="E31" s="244"/>
      <c r="F31" s="244"/>
      <c r="G31" s="244"/>
      <c r="H31" s="244"/>
      <c r="I31" s="244"/>
      <c r="J31" s="244"/>
      <c r="K31" s="244"/>
      <c r="L31" s="244"/>
      <c r="M31" s="244"/>
      <c r="N31" s="244"/>
      <c r="O31" s="244"/>
      <c r="P31" s="244"/>
      <c r="Q31" s="244"/>
      <c r="R31" s="244"/>
    </row>
    <row r="32" customFormat="false" ht="20.25" hidden="false" customHeight="true" outlineLevel="0" collapsed="false">
      <c r="A32" s="244"/>
      <c r="B32" s="244"/>
      <c r="C32" s="244"/>
      <c r="D32" s="244"/>
      <c r="E32" s="244"/>
      <c r="F32" s="244"/>
      <c r="G32" s="244"/>
      <c r="H32" s="244"/>
      <c r="I32" s="244"/>
      <c r="J32" s="244"/>
      <c r="K32" s="244"/>
      <c r="L32" s="244"/>
      <c r="M32" s="244"/>
      <c r="N32" s="244"/>
      <c r="O32" s="244"/>
      <c r="P32" s="244"/>
      <c r="Q32" s="244"/>
      <c r="R32" s="244"/>
    </row>
    <row r="33" customFormat="false" ht="20.25" hidden="false" customHeight="true" outlineLevel="0" collapsed="false">
      <c r="A33" s="244"/>
      <c r="B33" s="244"/>
      <c r="C33" s="244"/>
      <c r="D33" s="244"/>
      <c r="E33" s="244"/>
      <c r="F33" s="244"/>
      <c r="G33" s="244"/>
      <c r="H33" s="244"/>
      <c r="I33" s="244"/>
      <c r="J33" s="244"/>
      <c r="K33" s="244"/>
      <c r="L33" s="244"/>
      <c r="M33" s="244"/>
      <c r="N33" s="244"/>
      <c r="O33" s="244"/>
      <c r="P33" s="244"/>
      <c r="Q33" s="244"/>
      <c r="R33" s="244"/>
    </row>
    <row r="34" customFormat="false" ht="20.25" hidden="false" customHeight="true" outlineLevel="0" collapsed="false">
      <c r="A34" s="244"/>
      <c r="B34" s="244"/>
      <c r="C34" s="244"/>
      <c r="D34" s="244"/>
      <c r="E34" s="244"/>
      <c r="F34" s="244"/>
      <c r="G34" s="244"/>
      <c r="H34" s="244"/>
      <c r="I34" s="244"/>
      <c r="J34" s="244"/>
      <c r="K34" s="244"/>
      <c r="L34" s="244"/>
      <c r="M34" s="244"/>
      <c r="N34" s="244"/>
      <c r="O34" s="244"/>
      <c r="P34" s="244"/>
      <c r="Q34" s="244"/>
      <c r="R34" s="244"/>
    </row>
    <row r="35" customFormat="false" ht="20.25" hidden="false" customHeight="true" outlineLevel="0" collapsed="false">
      <c r="A35" s="244"/>
      <c r="B35" s="244"/>
      <c r="C35" s="244"/>
      <c r="D35" s="244"/>
      <c r="E35" s="244"/>
      <c r="F35" s="244"/>
      <c r="G35" s="244"/>
      <c r="H35" s="244"/>
      <c r="I35" s="244"/>
      <c r="J35" s="244"/>
      <c r="K35" s="244"/>
      <c r="L35" s="244"/>
      <c r="M35" s="244"/>
      <c r="N35" s="244"/>
      <c r="O35" s="244"/>
      <c r="P35" s="244"/>
      <c r="Q35" s="244"/>
      <c r="R35" s="2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20.25" zeroHeight="false" outlineLevelRow="0" outlineLevelCol="0"/>
  <cols>
    <col collapsed="false" customWidth="true" hidden="false" outlineLevel="0" max="4" min="1" style="0" width="8.28"/>
    <col collapsed="false" customWidth="true" hidden="false" outlineLevel="0" max="5" min="5" style="0" width="6.7"/>
    <col collapsed="false" customWidth="true" hidden="false" outlineLevel="0" max="6" min="6" style="0" width="3.28"/>
    <col collapsed="false" customWidth="true" hidden="false" outlineLevel="0" max="10" min="7" style="0" width="8.28"/>
    <col collapsed="false" customWidth="true" hidden="false" outlineLevel="0" max="11" min="11" style="0" width="6.7"/>
    <col collapsed="false" customWidth="true" hidden="false" outlineLevel="0" max="12" min="12" style="0" width="3.28"/>
    <col collapsed="false" customWidth="true" hidden="false" outlineLevel="0" max="16" min="13" style="0" width="8.28"/>
    <col collapsed="false" customWidth="true" hidden="false" outlineLevel="0" max="17" min="17" style="0" width="6.7"/>
    <col collapsed="false" customWidth="true" hidden="false" outlineLevel="0" max="18" min="18" style="0" width="3.28"/>
  </cols>
  <sheetData>
    <row r="1" customFormat="false" ht="20.25" hidden="false" customHeight="true" outlineLevel="0" collapsed="false">
      <c r="A1" s="273" t="s">
        <v>130</v>
      </c>
      <c r="B1" s="274"/>
      <c r="C1" s="274" t="n">
        <f aca="false">Einschreiben!$A$11</f>
        <v>0</v>
      </c>
      <c r="D1" s="274"/>
      <c r="E1" s="275"/>
      <c r="F1" s="276"/>
      <c r="G1" s="273" t="s">
        <v>130</v>
      </c>
      <c r="H1" s="274"/>
      <c r="I1" s="274" t="n">
        <f aca="false">Einschreiben!$A$11</f>
        <v>0</v>
      </c>
      <c r="J1" s="274"/>
      <c r="K1" s="275"/>
      <c r="L1" s="276"/>
      <c r="M1" s="273" t="s">
        <v>130</v>
      </c>
      <c r="N1" s="274"/>
      <c r="O1" s="274" t="n">
        <f aca="false">Einschreiben!$A$11</f>
        <v>0</v>
      </c>
      <c r="P1" s="274"/>
      <c r="Q1" s="275"/>
      <c r="R1" s="276"/>
    </row>
    <row r="2" customFormat="false" ht="8.25" hidden="false" customHeight="true" outlineLevel="0" collapsed="false">
      <c r="A2" s="277"/>
      <c r="B2" s="244"/>
      <c r="C2" s="244"/>
      <c r="D2" s="244"/>
      <c r="E2" s="244"/>
      <c r="F2" s="278"/>
      <c r="G2" s="277"/>
      <c r="H2" s="244"/>
      <c r="I2" s="244"/>
      <c r="J2" s="244"/>
      <c r="K2" s="244"/>
      <c r="L2" s="278"/>
      <c r="M2" s="277"/>
      <c r="N2" s="244"/>
      <c r="O2" s="244"/>
      <c r="P2" s="244"/>
      <c r="Q2" s="244"/>
      <c r="R2" s="278"/>
    </row>
    <row r="3" customFormat="false" ht="20.25" hidden="false" customHeight="true" outlineLevel="0" collapsed="false">
      <c r="A3" s="279" t="s">
        <v>33</v>
      </c>
      <c r="B3" s="9"/>
      <c r="C3" s="9" t="n">
        <f aca="false">Einschreiben!A12</f>
        <v>0</v>
      </c>
      <c r="D3" s="9"/>
      <c r="E3" s="244"/>
      <c r="F3" s="278"/>
      <c r="G3" s="279" t="s">
        <v>33</v>
      </c>
      <c r="H3" s="9"/>
      <c r="I3" s="9" t="n">
        <f aca="false">Einschreiben!A13</f>
        <v>0</v>
      </c>
      <c r="J3" s="9"/>
      <c r="K3" s="244"/>
      <c r="L3" s="278"/>
      <c r="M3" s="279" t="s">
        <v>33</v>
      </c>
      <c r="N3" s="9"/>
      <c r="O3" s="9" t="n">
        <f aca="false">Einschreiben!A14</f>
        <v>0</v>
      </c>
      <c r="P3" s="9"/>
      <c r="Q3" s="244"/>
      <c r="R3" s="278"/>
    </row>
    <row r="4" customFormat="false" ht="7.5" hidden="false" customHeight="true" outlineLevel="0" collapsed="false">
      <c r="A4" s="277"/>
      <c r="B4" s="244"/>
      <c r="C4" s="244"/>
      <c r="D4" s="244"/>
      <c r="E4" s="244"/>
      <c r="F4" s="278"/>
      <c r="G4" s="277"/>
      <c r="H4" s="244"/>
      <c r="I4" s="244"/>
      <c r="J4" s="244"/>
      <c r="K4" s="244"/>
      <c r="L4" s="278"/>
      <c r="M4" s="277"/>
      <c r="N4" s="244"/>
      <c r="O4" s="244"/>
      <c r="P4" s="244"/>
      <c r="Q4" s="244"/>
      <c r="R4" s="278"/>
    </row>
    <row r="5" customFormat="false" ht="20.25" hidden="false" customHeight="true" outlineLevel="0" collapsed="false">
      <c r="A5" s="280" t="s">
        <v>131</v>
      </c>
      <c r="B5" s="281" t="s">
        <v>12</v>
      </c>
      <c r="C5" s="281" t="s">
        <v>40</v>
      </c>
      <c r="D5" s="281" t="s">
        <v>41</v>
      </c>
      <c r="E5" s="234" t="s">
        <v>42</v>
      </c>
      <c r="F5" s="278"/>
      <c r="G5" s="280" t="s">
        <v>131</v>
      </c>
      <c r="H5" s="281" t="s">
        <v>12</v>
      </c>
      <c r="I5" s="281" t="s">
        <v>40</v>
      </c>
      <c r="J5" s="281" t="s">
        <v>41</v>
      </c>
      <c r="K5" s="234" t="s">
        <v>42</v>
      </c>
      <c r="L5" s="278"/>
      <c r="M5" s="280" t="s">
        <v>131</v>
      </c>
      <c r="N5" s="281" t="s">
        <v>12</v>
      </c>
      <c r="O5" s="281" t="s">
        <v>40</v>
      </c>
      <c r="P5" s="281" t="s">
        <v>41</v>
      </c>
      <c r="Q5" s="234" t="s">
        <v>42</v>
      </c>
      <c r="R5" s="278"/>
    </row>
    <row r="6" customFormat="false" ht="20.25" hidden="false" customHeight="true" outlineLevel="0" collapsed="false">
      <c r="A6" s="283"/>
      <c r="B6" s="284"/>
      <c r="C6" s="284"/>
      <c r="D6" s="284"/>
      <c r="E6" s="285"/>
      <c r="F6" s="278"/>
      <c r="G6" s="283"/>
      <c r="H6" s="284"/>
      <c r="I6" s="284"/>
      <c r="J6" s="284"/>
      <c r="K6" s="285"/>
      <c r="L6" s="278"/>
      <c r="M6" s="283"/>
      <c r="N6" s="284"/>
      <c r="O6" s="284"/>
      <c r="P6" s="284"/>
      <c r="Q6" s="285"/>
      <c r="R6" s="278"/>
    </row>
    <row r="7" customFormat="false" ht="20.25" hidden="false" customHeight="true" outlineLevel="0" collapsed="false">
      <c r="A7" s="287"/>
      <c r="B7" s="288"/>
      <c r="C7" s="288"/>
      <c r="D7" s="288"/>
      <c r="E7" s="289"/>
      <c r="F7" s="278"/>
      <c r="G7" s="287"/>
      <c r="H7" s="288"/>
      <c r="I7" s="288"/>
      <c r="J7" s="288"/>
      <c r="K7" s="289"/>
      <c r="L7" s="278"/>
      <c r="M7" s="287"/>
      <c r="N7" s="288"/>
      <c r="O7" s="288"/>
      <c r="P7" s="288"/>
      <c r="Q7" s="289"/>
      <c r="R7" s="278"/>
    </row>
    <row r="8" customFormat="false" ht="20.25" hidden="false" customHeight="true" outlineLevel="0" collapsed="false">
      <c r="A8" s="287"/>
      <c r="B8" s="288"/>
      <c r="C8" s="288"/>
      <c r="D8" s="288"/>
      <c r="E8" s="289"/>
      <c r="F8" s="278"/>
      <c r="G8" s="287"/>
      <c r="H8" s="288"/>
      <c r="I8" s="288"/>
      <c r="J8" s="288"/>
      <c r="K8" s="289"/>
      <c r="L8" s="278"/>
      <c r="M8" s="287"/>
      <c r="N8" s="288"/>
      <c r="O8" s="288"/>
      <c r="P8" s="288"/>
      <c r="Q8" s="289"/>
      <c r="R8" s="278"/>
    </row>
    <row r="9" customFormat="false" ht="20.25" hidden="false" customHeight="true" outlineLevel="0" collapsed="false">
      <c r="A9" s="291"/>
      <c r="B9" s="292"/>
      <c r="C9" s="292"/>
      <c r="D9" s="292"/>
      <c r="E9" s="293"/>
      <c r="F9" s="278"/>
      <c r="G9" s="291"/>
      <c r="H9" s="292"/>
      <c r="I9" s="292"/>
      <c r="J9" s="292"/>
      <c r="K9" s="293"/>
      <c r="L9" s="278"/>
      <c r="M9" s="291"/>
      <c r="N9" s="292"/>
      <c r="O9" s="292"/>
      <c r="P9" s="292"/>
      <c r="Q9" s="293"/>
      <c r="R9" s="278"/>
    </row>
    <row r="10" customFormat="false" ht="20.25" hidden="false" customHeight="true" outlineLevel="0" collapsed="false">
      <c r="A10" s="280" t="s">
        <v>41</v>
      </c>
      <c r="B10" s="281"/>
      <c r="C10" s="281"/>
      <c r="D10" s="281"/>
      <c r="E10" s="234"/>
      <c r="F10" s="278"/>
      <c r="G10" s="280" t="s">
        <v>41</v>
      </c>
      <c r="H10" s="281"/>
      <c r="I10" s="281"/>
      <c r="J10" s="281"/>
      <c r="K10" s="234"/>
      <c r="L10" s="278"/>
      <c r="M10" s="280" t="s">
        <v>41</v>
      </c>
      <c r="N10" s="281"/>
      <c r="O10" s="281"/>
      <c r="P10" s="281"/>
      <c r="Q10" s="234"/>
      <c r="R10" s="278"/>
    </row>
    <row r="11" customFormat="false" ht="20.25" hidden="false" customHeight="true" outlineLevel="0" collapsed="false">
      <c r="A11" s="295"/>
      <c r="B11" s="296"/>
      <c r="C11" s="296"/>
      <c r="D11" s="296"/>
      <c r="E11" s="296"/>
      <c r="F11" s="297"/>
      <c r="G11" s="295"/>
      <c r="H11" s="296"/>
      <c r="I11" s="296"/>
      <c r="J11" s="296"/>
      <c r="K11" s="296"/>
      <c r="L11" s="297"/>
      <c r="M11" s="295"/>
      <c r="N11" s="296"/>
      <c r="O11" s="296"/>
      <c r="P11" s="296"/>
      <c r="Q11" s="296"/>
      <c r="R11" s="297"/>
    </row>
    <row r="12" customFormat="false" ht="20.25" hidden="false" customHeight="true" outlineLevel="0" collapsed="false">
      <c r="A12" s="273" t="s">
        <v>130</v>
      </c>
      <c r="B12" s="274"/>
      <c r="C12" s="274" t="n">
        <f aca="false">Einschreiben!$A$11</f>
        <v>0</v>
      </c>
      <c r="D12" s="274"/>
      <c r="E12" s="275"/>
      <c r="F12" s="276"/>
      <c r="G12" s="273" t="s">
        <v>130</v>
      </c>
      <c r="H12" s="274"/>
      <c r="I12" s="274" t="n">
        <f aca="false">Einschreiben!$A$11</f>
        <v>0</v>
      </c>
      <c r="J12" s="274"/>
      <c r="K12" s="275"/>
      <c r="L12" s="276"/>
      <c r="M12" s="273" t="s">
        <v>130</v>
      </c>
      <c r="N12" s="274"/>
      <c r="O12" s="274" t="n">
        <f aca="false">Einschreiben!$A$11</f>
        <v>0</v>
      </c>
      <c r="P12" s="274"/>
      <c r="Q12" s="275"/>
      <c r="R12" s="276"/>
    </row>
    <row r="13" customFormat="false" ht="8.25" hidden="false" customHeight="true" outlineLevel="0" collapsed="false">
      <c r="A13" s="277"/>
      <c r="B13" s="244"/>
      <c r="C13" s="244"/>
      <c r="D13" s="244"/>
      <c r="E13" s="244"/>
      <c r="F13" s="278"/>
      <c r="G13" s="277"/>
      <c r="H13" s="244"/>
      <c r="I13" s="244"/>
      <c r="J13" s="244"/>
      <c r="K13" s="244"/>
      <c r="L13" s="278"/>
      <c r="M13" s="277"/>
      <c r="N13" s="244"/>
      <c r="O13" s="244"/>
      <c r="P13" s="244"/>
      <c r="Q13" s="244"/>
      <c r="R13" s="278"/>
    </row>
    <row r="14" customFormat="false" ht="20.25" hidden="false" customHeight="true" outlineLevel="0" collapsed="false">
      <c r="A14" s="279" t="s">
        <v>33</v>
      </c>
      <c r="B14" s="9"/>
      <c r="C14" s="9" t="n">
        <f aca="false">Einschreiben!A15</f>
        <v>0</v>
      </c>
      <c r="D14" s="9"/>
      <c r="E14" s="244"/>
      <c r="F14" s="278"/>
      <c r="G14" s="279" t="s">
        <v>33</v>
      </c>
      <c r="H14" s="9"/>
      <c r="I14" s="9" t="n">
        <f aca="false">Einschreiben!A16</f>
        <v>0</v>
      </c>
      <c r="J14" s="9"/>
      <c r="K14" s="244"/>
      <c r="L14" s="278"/>
      <c r="M14" s="279" t="s">
        <v>33</v>
      </c>
      <c r="N14" s="9"/>
      <c r="O14" s="9" t="n">
        <f aca="false">Einschreiben!A17</f>
        <v>0</v>
      </c>
      <c r="P14" s="9"/>
      <c r="Q14" s="244"/>
      <c r="R14" s="278"/>
    </row>
    <row r="15" customFormat="false" ht="8.25" hidden="false" customHeight="true" outlineLevel="0" collapsed="false">
      <c r="A15" s="277"/>
      <c r="B15" s="244"/>
      <c r="C15" s="244"/>
      <c r="D15" s="244"/>
      <c r="E15" s="244"/>
      <c r="F15" s="278"/>
      <c r="G15" s="277"/>
      <c r="H15" s="244"/>
      <c r="I15" s="244"/>
      <c r="J15" s="244"/>
      <c r="K15" s="244"/>
      <c r="L15" s="278"/>
      <c r="M15" s="277"/>
      <c r="N15" s="244"/>
      <c r="O15" s="244"/>
      <c r="P15" s="244"/>
      <c r="Q15" s="244"/>
      <c r="R15" s="278"/>
    </row>
    <row r="16" customFormat="false" ht="20.25" hidden="false" customHeight="true" outlineLevel="0" collapsed="false">
      <c r="A16" s="280" t="s">
        <v>131</v>
      </c>
      <c r="B16" s="281" t="s">
        <v>12</v>
      </c>
      <c r="C16" s="281" t="s">
        <v>40</v>
      </c>
      <c r="D16" s="281" t="s">
        <v>41</v>
      </c>
      <c r="E16" s="234" t="s">
        <v>42</v>
      </c>
      <c r="F16" s="278"/>
      <c r="G16" s="280" t="s">
        <v>131</v>
      </c>
      <c r="H16" s="281" t="s">
        <v>12</v>
      </c>
      <c r="I16" s="281" t="s">
        <v>40</v>
      </c>
      <c r="J16" s="281" t="s">
        <v>41</v>
      </c>
      <c r="K16" s="234" t="s">
        <v>42</v>
      </c>
      <c r="L16" s="278"/>
      <c r="M16" s="280" t="s">
        <v>131</v>
      </c>
      <c r="N16" s="281" t="s">
        <v>12</v>
      </c>
      <c r="O16" s="281" t="s">
        <v>40</v>
      </c>
      <c r="P16" s="281" t="s">
        <v>41</v>
      </c>
      <c r="Q16" s="234" t="s">
        <v>42</v>
      </c>
      <c r="R16" s="278"/>
    </row>
    <row r="17" customFormat="false" ht="20.25" hidden="false" customHeight="true" outlineLevel="0" collapsed="false">
      <c r="A17" s="283"/>
      <c r="B17" s="284"/>
      <c r="C17" s="284"/>
      <c r="D17" s="284"/>
      <c r="E17" s="285"/>
      <c r="F17" s="278"/>
      <c r="G17" s="283"/>
      <c r="H17" s="284"/>
      <c r="I17" s="284"/>
      <c r="J17" s="284"/>
      <c r="K17" s="285"/>
      <c r="L17" s="278"/>
      <c r="M17" s="283"/>
      <c r="N17" s="284"/>
      <c r="O17" s="284"/>
      <c r="P17" s="284"/>
      <c r="Q17" s="285"/>
      <c r="R17" s="278"/>
    </row>
    <row r="18" customFormat="false" ht="20.25" hidden="false" customHeight="true" outlineLevel="0" collapsed="false">
      <c r="A18" s="287"/>
      <c r="B18" s="288"/>
      <c r="C18" s="288"/>
      <c r="D18" s="288"/>
      <c r="E18" s="289"/>
      <c r="F18" s="278"/>
      <c r="G18" s="287"/>
      <c r="H18" s="288"/>
      <c r="I18" s="288"/>
      <c r="J18" s="288"/>
      <c r="K18" s="289"/>
      <c r="L18" s="278"/>
      <c r="M18" s="287"/>
      <c r="N18" s="288"/>
      <c r="O18" s="288"/>
      <c r="P18" s="288"/>
      <c r="Q18" s="289"/>
      <c r="R18" s="278"/>
    </row>
    <row r="19" customFormat="false" ht="20.25" hidden="false" customHeight="true" outlineLevel="0" collapsed="false">
      <c r="A19" s="287"/>
      <c r="B19" s="288"/>
      <c r="C19" s="288"/>
      <c r="D19" s="288"/>
      <c r="E19" s="289"/>
      <c r="F19" s="278"/>
      <c r="G19" s="287"/>
      <c r="H19" s="288"/>
      <c r="I19" s="288"/>
      <c r="J19" s="288"/>
      <c r="K19" s="289"/>
      <c r="L19" s="278"/>
      <c r="M19" s="287"/>
      <c r="N19" s="288"/>
      <c r="O19" s="288"/>
      <c r="P19" s="288"/>
      <c r="Q19" s="289"/>
      <c r="R19" s="278"/>
    </row>
    <row r="20" customFormat="false" ht="20.25" hidden="false" customHeight="true" outlineLevel="0" collapsed="false">
      <c r="A20" s="291"/>
      <c r="B20" s="292"/>
      <c r="C20" s="292"/>
      <c r="D20" s="292"/>
      <c r="E20" s="293"/>
      <c r="F20" s="278"/>
      <c r="G20" s="291"/>
      <c r="H20" s="292"/>
      <c r="I20" s="292"/>
      <c r="J20" s="292"/>
      <c r="K20" s="293"/>
      <c r="L20" s="278"/>
      <c r="M20" s="291"/>
      <c r="N20" s="292"/>
      <c r="O20" s="292"/>
      <c r="P20" s="292"/>
      <c r="Q20" s="293"/>
      <c r="R20" s="278"/>
    </row>
    <row r="21" customFormat="false" ht="20.25" hidden="false" customHeight="true" outlineLevel="0" collapsed="false">
      <c r="A21" s="280" t="s">
        <v>41</v>
      </c>
      <c r="B21" s="281"/>
      <c r="C21" s="281"/>
      <c r="D21" s="281"/>
      <c r="E21" s="234"/>
      <c r="F21" s="278"/>
      <c r="G21" s="280" t="s">
        <v>41</v>
      </c>
      <c r="H21" s="281"/>
      <c r="I21" s="281"/>
      <c r="J21" s="281"/>
      <c r="K21" s="234"/>
      <c r="L21" s="278"/>
      <c r="M21" s="280" t="s">
        <v>41</v>
      </c>
      <c r="N21" s="281"/>
      <c r="O21" s="281"/>
      <c r="P21" s="281"/>
      <c r="Q21" s="234"/>
      <c r="R21" s="278"/>
    </row>
    <row r="22" customFormat="false" ht="20.25" hidden="false" customHeight="true" outlineLevel="0" collapsed="false">
      <c r="A22" s="295"/>
      <c r="B22" s="296"/>
      <c r="C22" s="296"/>
      <c r="D22" s="296"/>
      <c r="E22" s="296"/>
      <c r="F22" s="297"/>
      <c r="G22" s="295"/>
      <c r="H22" s="296"/>
      <c r="I22" s="296"/>
      <c r="J22" s="296"/>
      <c r="K22" s="296"/>
      <c r="L22" s="297"/>
      <c r="M22" s="295"/>
      <c r="N22" s="296"/>
      <c r="O22" s="296"/>
      <c r="P22" s="296"/>
      <c r="Q22" s="296"/>
      <c r="R22" s="297"/>
    </row>
    <row r="23" customFormat="false" ht="20.25" hidden="false" customHeight="true" outlineLevel="0" collapsed="false">
      <c r="A23" s="244"/>
      <c r="B23" s="244"/>
      <c r="C23" s="244"/>
      <c r="D23" s="244"/>
      <c r="E23" s="244"/>
      <c r="F23" s="244"/>
      <c r="G23" s="244"/>
      <c r="H23" s="244"/>
      <c r="I23" s="244"/>
      <c r="J23" s="244"/>
      <c r="K23" s="244"/>
      <c r="L23" s="244"/>
      <c r="M23" s="244"/>
      <c r="N23" s="244"/>
      <c r="O23" s="244"/>
      <c r="P23" s="244"/>
      <c r="Q23" s="244"/>
      <c r="R23" s="244"/>
    </row>
    <row r="24" customFormat="false" ht="8.25" hidden="false" customHeight="true" outlineLevel="0" collapsed="false">
      <c r="A24" s="244"/>
      <c r="B24" s="244"/>
      <c r="C24" s="244"/>
      <c r="D24" s="244"/>
      <c r="E24" s="244"/>
      <c r="F24" s="244"/>
      <c r="G24" s="244"/>
      <c r="H24" s="244"/>
      <c r="I24" s="244"/>
      <c r="J24" s="244"/>
      <c r="K24" s="244"/>
      <c r="L24" s="244"/>
      <c r="M24" s="244"/>
      <c r="N24" s="244"/>
      <c r="O24" s="244"/>
      <c r="P24" s="244"/>
      <c r="Q24" s="244"/>
      <c r="R24" s="244"/>
    </row>
    <row r="25" customFormat="false" ht="20.25" hidden="false" customHeight="true" outlineLevel="0" collapsed="false">
      <c r="A25" s="244"/>
      <c r="B25" s="244"/>
      <c r="C25" s="244"/>
      <c r="D25" s="244"/>
      <c r="E25" s="244"/>
      <c r="F25" s="244"/>
      <c r="G25" s="244"/>
      <c r="H25" s="244"/>
      <c r="I25" s="244"/>
      <c r="J25" s="244"/>
      <c r="K25" s="244"/>
      <c r="L25" s="244"/>
      <c r="M25" s="244"/>
      <c r="N25" s="244"/>
      <c r="O25" s="244"/>
      <c r="P25" s="244"/>
      <c r="Q25" s="244"/>
      <c r="R25" s="244"/>
    </row>
    <row r="26" customFormat="false" ht="8.25" hidden="false" customHeight="true" outlineLevel="0" collapsed="false">
      <c r="A26" s="244"/>
      <c r="B26" s="244"/>
      <c r="C26" s="244"/>
      <c r="D26" s="244"/>
      <c r="E26" s="244"/>
      <c r="F26" s="244"/>
      <c r="G26" s="244"/>
      <c r="H26" s="244"/>
      <c r="I26" s="244"/>
      <c r="J26" s="244"/>
      <c r="K26" s="244"/>
      <c r="L26" s="244"/>
      <c r="M26" s="244"/>
      <c r="N26" s="244"/>
      <c r="O26" s="244"/>
      <c r="P26" s="244"/>
      <c r="Q26" s="244"/>
      <c r="R26" s="244"/>
    </row>
    <row r="27" customFormat="false" ht="20.25" hidden="false" customHeight="true" outlineLevel="0" collapsed="false">
      <c r="A27" s="244"/>
      <c r="B27" s="244"/>
      <c r="C27" s="244"/>
      <c r="D27" s="244"/>
      <c r="E27" s="244"/>
      <c r="F27" s="244"/>
      <c r="G27" s="244"/>
      <c r="H27" s="244"/>
      <c r="I27" s="244"/>
      <c r="J27" s="244"/>
      <c r="K27" s="244"/>
      <c r="L27" s="244"/>
      <c r="M27" s="244"/>
      <c r="N27" s="244"/>
      <c r="O27" s="244"/>
      <c r="P27" s="244"/>
      <c r="Q27" s="244"/>
      <c r="R27" s="244"/>
    </row>
    <row r="28" customFormat="false" ht="20.25" hidden="false" customHeight="true" outlineLevel="0" collapsed="false">
      <c r="A28" s="244"/>
      <c r="B28" s="244"/>
      <c r="C28" s="244"/>
      <c r="D28" s="244"/>
      <c r="E28" s="244"/>
      <c r="F28" s="244"/>
      <c r="G28" s="244"/>
      <c r="H28" s="244"/>
      <c r="I28" s="244"/>
      <c r="J28" s="244"/>
      <c r="K28" s="244"/>
      <c r="L28" s="244"/>
      <c r="M28" s="244"/>
      <c r="N28" s="244"/>
      <c r="O28" s="244"/>
      <c r="P28" s="244"/>
      <c r="Q28" s="244"/>
      <c r="R28" s="244"/>
    </row>
    <row r="29" customFormat="false" ht="20.25" hidden="false" customHeight="true" outlineLevel="0" collapsed="false">
      <c r="A29" s="244"/>
      <c r="B29" s="244"/>
      <c r="C29" s="244"/>
      <c r="D29" s="244"/>
      <c r="E29" s="244"/>
      <c r="F29" s="244"/>
      <c r="G29" s="244"/>
      <c r="H29" s="244"/>
      <c r="I29" s="244"/>
      <c r="J29" s="244"/>
      <c r="K29" s="244"/>
      <c r="L29" s="244"/>
      <c r="M29" s="244"/>
      <c r="N29" s="244"/>
      <c r="O29" s="244"/>
      <c r="P29" s="244"/>
      <c r="Q29" s="244"/>
      <c r="R29" s="244"/>
    </row>
    <row r="30" customFormat="false" ht="20.25" hidden="false" customHeight="true" outlineLevel="0" collapsed="false">
      <c r="A30" s="244"/>
      <c r="B30" s="244"/>
      <c r="C30" s="244"/>
      <c r="D30" s="244"/>
      <c r="E30" s="244"/>
      <c r="F30" s="244"/>
      <c r="G30" s="244"/>
      <c r="H30" s="244"/>
      <c r="I30" s="244"/>
      <c r="J30" s="244"/>
      <c r="K30" s="244"/>
      <c r="L30" s="244"/>
      <c r="M30" s="244"/>
      <c r="N30" s="244"/>
      <c r="O30" s="244"/>
      <c r="P30" s="244"/>
      <c r="Q30" s="244"/>
      <c r="R30" s="244"/>
    </row>
    <row r="31" customFormat="false" ht="20.25" hidden="false" customHeight="true" outlineLevel="0" collapsed="false">
      <c r="A31" s="244"/>
      <c r="B31" s="244"/>
      <c r="C31" s="244"/>
      <c r="D31" s="244"/>
      <c r="E31" s="244"/>
      <c r="F31" s="244"/>
      <c r="G31" s="244"/>
      <c r="H31" s="244"/>
      <c r="I31" s="244"/>
      <c r="J31" s="244"/>
      <c r="K31" s="244"/>
      <c r="L31" s="244"/>
      <c r="M31" s="244"/>
      <c r="N31" s="244"/>
      <c r="O31" s="244"/>
      <c r="P31" s="244"/>
      <c r="Q31" s="244"/>
      <c r="R31" s="244"/>
    </row>
    <row r="32" customFormat="false" ht="20.25" hidden="false" customHeight="true" outlineLevel="0" collapsed="false">
      <c r="A32" s="244"/>
      <c r="B32" s="244"/>
      <c r="C32" s="244"/>
      <c r="D32" s="244"/>
      <c r="E32" s="244"/>
      <c r="F32" s="244"/>
      <c r="G32" s="244"/>
      <c r="H32" s="244"/>
      <c r="I32" s="244"/>
      <c r="J32" s="244"/>
      <c r="K32" s="244"/>
      <c r="L32" s="244"/>
      <c r="M32" s="244"/>
      <c r="N32" s="244"/>
      <c r="O32" s="244"/>
      <c r="P32" s="244"/>
      <c r="Q32" s="244"/>
      <c r="R32" s="244"/>
    </row>
    <row r="33" customFormat="false" ht="20.25" hidden="false" customHeight="true" outlineLevel="0" collapsed="false">
      <c r="A33" s="244"/>
      <c r="B33" s="244"/>
      <c r="C33" s="244"/>
      <c r="D33" s="244"/>
      <c r="E33" s="244"/>
      <c r="F33" s="244"/>
      <c r="G33" s="244"/>
      <c r="H33" s="244"/>
      <c r="I33" s="244"/>
      <c r="J33" s="244"/>
      <c r="K33" s="244"/>
      <c r="L33" s="244"/>
      <c r="M33" s="244"/>
      <c r="N33" s="244"/>
      <c r="O33" s="244"/>
      <c r="P33" s="244"/>
      <c r="Q33" s="244"/>
      <c r="R33" s="244"/>
    </row>
    <row r="34" customFormat="false" ht="20.25" hidden="false" customHeight="true" outlineLevel="0" collapsed="false">
      <c r="A34" s="244"/>
      <c r="B34" s="244"/>
      <c r="C34" s="244"/>
      <c r="D34" s="244"/>
      <c r="E34" s="244"/>
      <c r="F34" s="244"/>
      <c r="G34" s="244"/>
      <c r="H34" s="244"/>
      <c r="I34" s="244"/>
      <c r="J34" s="244"/>
      <c r="K34" s="244"/>
      <c r="L34" s="244"/>
      <c r="M34" s="244"/>
      <c r="N34" s="244"/>
      <c r="O34" s="244"/>
      <c r="P34" s="244"/>
      <c r="Q34" s="244"/>
      <c r="R34" s="244"/>
    </row>
    <row r="35" customFormat="false" ht="20.25" hidden="false" customHeight="true" outlineLevel="0" collapsed="false">
      <c r="A35" s="244"/>
      <c r="B35" s="244"/>
      <c r="C35" s="244"/>
      <c r="D35" s="244"/>
      <c r="E35" s="244"/>
      <c r="F35" s="244"/>
      <c r="G35" s="244"/>
      <c r="H35" s="244"/>
      <c r="I35" s="244"/>
      <c r="J35" s="244"/>
      <c r="K35" s="244"/>
      <c r="L35" s="244"/>
      <c r="M35" s="244"/>
      <c r="N35" s="244"/>
      <c r="O35" s="244"/>
      <c r="P35" s="244"/>
      <c r="Q35" s="244"/>
      <c r="R35" s="2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 </cp:lastModifiedBy>
  <cp:lastPrinted>2004-10-20T10:57:35Z</cp:lastPrinted>
  <dcterms:modified xsi:type="dcterms:W3CDTF">2005-08-14T15:53:43Z</dcterms:modified>
  <cp:revision>0</cp:revision>
  <dc:subject/>
  <dc:title>Wettkampfprotokoll (XLT)</dc:title>
</cp:coreProperties>
</file>