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Ergebnisse" sheetId="1" state="visible" r:id="rId2"/>
    <sheet name="Spielbericht" sheetId="2" state="visible" r:id="rId3"/>
  </sheets>
  <definedNames>
    <definedName function="false" hidden="false" localSheetId="0" name="_xlnm.Print_Area" vbProcedure="false">Ergebnisse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Bahnrekord</t>
  </si>
  <si>
    <t xml:space="preserve">Ø</t>
  </si>
  <si>
    <t xml:space="preserve">pro Spieler</t>
  </si>
  <si>
    <t xml:space="preserve">Einzelergebnisse auf jeder Bahn</t>
  </si>
  <si>
    <t xml:space="preserve">Heim</t>
  </si>
  <si>
    <t xml:space="preserve">Bahn 1</t>
  </si>
  <si>
    <t xml:space="preserve">Bahn 2</t>
  </si>
  <si>
    <t xml:space="preserve">Bahn 3</t>
  </si>
  <si>
    <t xml:space="preserve">Bahn 4</t>
  </si>
  <si>
    <t xml:space="preserve">Gesamt</t>
  </si>
  <si>
    <t xml:space="preserve">Name, Vorname</t>
  </si>
  <si>
    <t xml:space="preserve">V</t>
  </si>
  <si>
    <t xml:space="preserve">A</t>
  </si>
  <si>
    <t xml:space="preserve">G</t>
  </si>
  <si>
    <t xml:space="preserve">F</t>
  </si>
  <si>
    <t xml:space="preserve">Mustermann 1</t>
  </si>
  <si>
    <t xml:space="preserve">bis Bahnrekord noch</t>
  </si>
  <si>
    <t xml:space="preserve"> </t>
  </si>
  <si>
    <t xml:space="preserve">Gast</t>
  </si>
  <si>
    <t xml:space="preserve">Mustermann 2</t>
  </si>
  <si>
    <t xml:space="preserve">Mannschafts - Ø</t>
  </si>
  <si>
    <t xml:space="preserve"> + / - ... für / gegen SV</t>
  </si>
  <si>
    <t xml:space="preserve">Keglerverband xxx</t>
  </si>
  <si>
    <t xml:space="preserve">Spielbericht</t>
  </si>
  <si>
    <t xml:space="preserve">Bahnanlage:</t>
  </si>
  <si>
    <t xml:space="preserve">Spielklasse:</t>
  </si>
  <si>
    <t xml:space="preserve">Datum:</t>
  </si>
  <si>
    <t xml:space="preserve">Alter</t>
  </si>
  <si>
    <t xml:space="preserve">Paß-Nr.</t>
  </si>
  <si>
    <t xml:space="preserve">Volle</t>
  </si>
  <si>
    <t xml:space="preserve">Abräumen</t>
  </si>
  <si>
    <t xml:space="preserve">Leistungspunkte</t>
  </si>
  <si>
    <t xml:space="preserve">Fehlw.</t>
  </si>
  <si>
    <t xml:space="preserve">Platzz.</t>
  </si>
  <si>
    <t xml:space="preserve">  </t>
  </si>
  <si>
    <t xml:space="preserve">Bemerkungen zu:</t>
  </si>
  <si>
    <t xml:space="preserve">Unterschrift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;0"/>
    <numFmt numFmtId="169" formatCode="0"/>
    <numFmt numFmtId="170" formatCode="\+0;\-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i val="true"/>
      <sz val="2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30</xdr:row>
      <xdr:rowOff>47160</xdr:rowOff>
    </xdr:from>
    <xdr:to>
      <xdr:col>2</xdr:col>
      <xdr:colOff>474840</xdr:colOff>
      <xdr:row>30</xdr:row>
      <xdr:rowOff>133200</xdr:rowOff>
    </xdr:to>
    <xdr:sp>
      <xdr:nvSpPr>
        <xdr:cNvPr id="0" name="Oval 1"/>
        <xdr:cNvSpPr/>
      </xdr:nvSpPr>
      <xdr:spPr>
        <a:xfrm>
          <a:off x="1503720" y="5733720"/>
          <a:ext cx="101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47160</xdr:rowOff>
    </xdr:from>
    <xdr:to>
      <xdr:col>2</xdr:col>
      <xdr:colOff>624600</xdr:colOff>
      <xdr:row>30</xdr:row>
      <xdr:rowOff>133200</xdr:rowOff>
    </xdr:to>
    <xdr:sp>
      <xdr:nvSpPr>
        <xdr:cNvPr id="1" name="Oval 2"/>
        <xdr:cNvSpPr/>
      </xdr:nvSpPr>
      <xdr:spPr>
        <a:xfrm>
          <a:off x="1653480" y="5733720"/>
          <a:ext cx="101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9</xdr:row>
      <xdr:rowOff>0</xdr:rowOff>
    </xdr:from>
    <xdr:to>
      <xdr:col>2</xdr:col>
      <xdr:colOff>736200</xdr:colOff>
      <xdr:row>29</xdr:row>
      <xdr:rowOff>142920</xdr:rowOff>
    </xdr:to>
    <xdr:sp>
      <xdr:nvSpPr>
        <xdr:cNvPr id="2" name="Text 4"/>
        <xdr:cNvSpPr/>
      </xdr:nvSpPr>
      <xdr:spPr>
        <a:xfrm>
          <a:off x="1433160" y="5524560"/>
          <a:ext cx="433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30</xdr:row>
      <xdr:rowOff>47160</xdr:rowOff>
    </xdr:from>
    <xdr:to>
      <xdr:col>4</xdr:col>
      <xdr:colOff>363240</xdr:colOff>
      <xdr:row>30</xdr:row>
      <xdr:rowOff>133200</xdr:rowOff>
    </xdr:to>
    <xdr:sp>
      <xdr:nvSpPr>
        <xdr:cNvPr id="3" name="Oval 5"/>
        <xdr:cNvSpPr/>
      </xdr:nvSpPr>
      <xdr:spPr>
        <a:xfrm>
          <a:off x="3183480" y="5733720"/>
          <a:ext cx="1015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47160</xdr:rowOff>
    </xdr:from>
    <xdr:to>
      <xdr:col>4</xdr:col>
      <xdr:colOff>211680</xdr:colOff>
      <xdr:row>30</xdr:row>
      <xdr:rowOff>133200</xdr:rowOff>
    </xdr:to>
    <xdr:sp>
      <xdr:nvSpPr>
        <xdr:cNvPr id="4" name="Oval 6"/>
        <xdr:cNvSpPr/>
      </xdr:nvSpPr>
      <xdr:spPr>
        <a:xfrm>
          <a:off x="3031920" y="5733720"/>
          <a:ext cx="1015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30</xdr:row>
      <xdr:rowOff>37800</xdr:rowOff>
    </xdr:from>
    <xdr:to>
      <xdr:col>5</xdr:col>
      <xdr:colOff>721440</xdr:colOff>
      <xdr:row>30</xdr:row>
      <xdr:rowOff>123840</xdr:rowOff>
    </xdr:to>
    <xdr:sp>
      <xdr:nvSpPr>
        <xdr:cNvPr id="5" name="Oval 7"/>
        <xdr:cNvSpPr/>
      </xdr:nvSpPr>
      <xdr:spPr>
        <a:xfrm>
          <a:off x="4369680" y="5724360"/>
          <a:ext cx="982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30</xdr:row>
      <xdr:rowOff>37800</xdr:rowOff>
    </xdr:from>
    <xdr:to>
      <xdr:col>5</xdr:col>
      <xdr:colOff>575280</xdr:colOff>
      <xdr:row>30</xdr:row>
      <xdr:rowOff>123840</xdr:rowOff>
    </xdr:to>
    <xdr:sp>
      <xdr:nvSpPr>
        <xdr:cNvPr id="6" name="Oval 8"/>
        <xdr:cNvSpPr/>
      </xdr:nvSpPr>
      <xdr:spPr>
        <a:xfrm>
          <a:off x="4223520" y="5724360"/>
          <a:ext cx="982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</xdr:row>
      <xdr:rowOff>37800</xdr:rowOff>
    </xdr:from>
    <xdr:to>
      <xdr:col>7</xdr:col>
      <xdr:colOff>141480</xdr:colOff>
      <xdr:row>30</xdr:row>
      <xdr:rowOff>123840</xdr:rowOff>
    </xdr:to>
    <xdr:sp>
      <xdr:nvSpPr>
        <xdr:cNvPr id="7" name="Oval 10"/>
        <xdr:cNvSpPr/>
      </xdr:nvSpPr>
      <xdr:spPr>
        <a:xfrm>
          <a:off x="5345280" y="5724360"/>
          <a:ext cx="1011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0</xdr:row>
      <xdr:rowOff>37800</xdr:rowOff>
    </xdr:from>
    <xdr:to>
      <xdr:col>7</xdr:col>
      <xdr:colOff>292320</xdr:colOff>
      <xdr:row>30</xdr:row>
      <xdr:rowOff>123840</xdr:rowOff>
    </xdr:to>
    <xdr:sp>
      <xdr:nvSpPr>
        <xdr:cNvPr id="8" name="Oval 11"/>
        <xdr:cNvSpPr/>
      </xdr:nvSpPr>
      <xdr:spPr>
        <a:xfrm>
          <a:off x="5496120" y="5724360"/>
          <a:ext cx="1011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0</xdr:row>
      <xdr:rowOff>0</xdr:rowOff>
    </xdr:from>
    <xdr:to>
      <xdr:col>2</xdr:col>
      <xdr:colOff>324000</xdr:colOff>
      <xdr:row>31</xdr:row>
      <xdr:rowOff>9720</xdr:rowOff>
    </xdr:to>
    <xdr:sp>
      <xdr:nvSpPr>
        <xdr:cNvPr id="9" name="Text 12"/>
        <xdr:cNvSpPr/>
      </xdr:nvSpPr>
      <xdr:spPr>
        <a:xfrm>
          <a:off x="40320" y="5686560"/>
          <a:ext cx="1414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1) Bahn/Kugeln in Ordn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30</xdr:row>
      <xdr:rowOff>9360</xdr:rowOff>
    </xdr:from>
    <xdr:to>
      <xdr:col>4</xdr:col>
      <xdr:colOff>81360</xdr:colOff>
      <xdr:row>31</xdr:row>
      <xdr:rowOff>9720</xdr:rowOff>
    </xdr:to>
    <xdr:sp>
      <xdr:nvSpPr>
        <xdr:cNvPr id="10" name="Text 13"/>
        <xdr:cNvSpPr/>
      </xdr:nvSpPr>
      <xdr:spPr>
        <a:xfrm>
          <a:off x="2046600" y="5695920"/>
          <a:ext cx="956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2) Pässe in Ordn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9</xdr:row>
      <xdr:rowOff>0</xdr:rowOff>
    </xdr:from>
    <xdr:to>
      <xdr:col>4</xdr:col>
      <xdr:colOff>473400</xdr:colOff>
      <xdr:row>29</xdr:row>
      <xdr:rowOff>162000</xdr:rowOff>
    </xdr:to>
    <xdr:sp>
      <xdr:nvSpPr>
        <xdr:cNvPr id="11" name="Text 15"/>
        <xdr:cNvSpPr/>
      </xdr:nvSpPr>
      <xdr:spPr>
        <a:xfrm>
          <a:off x="2962080" y="5524560"/>
          <a:ext cx="433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320</xdr:colOff>
      <xdr:row>30</xdr:row>
      <xdr:rowOff>9360</xdr:rowOff>
    </xdr:from>
    <xdr:to>
      <xdr:col>5</xdr:col>
      <xdr:colOff>390240</xdr:colOff>
      <xdr:row>30</xdr:row>
      <xdr:rowOff>161640</xdr:rowOff>
    </xdr:to>
    <xdr:sp>
      <xdr:nvSpPr>
        <xdr:cNvPr id="12" name="Text 16"/>
        <xdr:cNvSpPr/>
      </xdr:nvSpPr>
      <xdr:spPr>
        <a:xfrm>
          <a:off x="3565080" y="5695920"/>
          <a:ext cx="57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3) Protes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9</xdr:row>
      <xdr:rowOff>0</xdr:rowOff>
    </xdr:from>
    <xdr:to>
      <xdr:col>6</xdr:col>
      <xdr:colOff>39600</xdr:colOff>
      <xdr:row>29</xdr:row>
      <xdr:rowOff>142920</xdr:rowOff>
    </xdr:to>
    <xdr:sp>
      <xdr:nvSpPr>
        <xdr:cNvPr id="13" name="Text 17"/>
        <xdr:cNvSpPr/>
      </xdr:nvSpPr>
      <xdr:spPr>
        <a:xfrm>
          <a:off x="4146120" y="5524560"/>
          <a:ext cx="419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30</xdr:row>
      <xdr:rowOff>0</xdr:rowOff>
    </xdr:from>
    <xdr:to>
      <xdr:col>7</xdr:col>
      <xdr:colOff>720</xdr:colOff>
      <xdr:row>31</xdr:row>
      <xdr:rowOff>9720</xdr:rowOff>
    </xdr:to>
    <xdr:sp>
      <xdr:nvSpPr>
        <xdr:cNvPr id="14" name="Text 18"/>
        <xdr:cNvSpPr/>
      </xdr:nvSpPr>
      <xdr:spPr>
        <a:xfrm>
          <a:off x="4651920" y="5686560"/>
          <a:ext cx="65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4) Verletz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0520</xdr:colOff>
      <xdr:row>29</xdr:row>
      <xdr:rowOff>0</xdr:rowOff>
    </xdr:from>
    <xdr:to>
      <xdr:col>7</xdr:col>
      <xdr:colOff>393480</xdr:colOff>
      <xdr:row>29</xdr:row>
      <xdr:rowOff>152280</xdr:rowOff>
    </xdr:to>
    <xdr:sp>
      <xdr:nvSpPr>
        <xdr:cNvPr id="15" name="Text 19"/>
        <xdr:cNvSpPr/>
      </xdr:nvSpPr>
      <xdr:spPr>
        <a:xfrm>
          <a:off x="5266080" y="5524560"/>
          <a:ext cx="432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30</xdr:row>
      <xdr:rowOff>18720</xdr:rowOff>
    </xdr:from>
    <xdr:to>
      <xdr:col>8</xdr:col>
      <xdr:colOff>98280</xdr:colOff>
      <xdr:row>31</xdr:row>
      <xdr:rowOff>9720</xdr:rowOff>
    </xdr:to>
    <xdr:sp>
      <xdr:nvSpPr>
        <xdr:cNvPr id="16" name="Text 20"/>
        <xdr:cNvSpPr/>
      </xdr:nvSpPr>
      <xdr:spPr>
        <a:xfrm>
          <a:off x="5767200" y="5705280"/>
          <a:ext cx="672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5) Verwarn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29</xdr:row>
      <xdr:rowOff>0</xdr:rowOff>
    </xdr:from>
    <xdr:to>
      <xdr:col>8</xdr:col>
      <xdr:colOff>536400</xdr:colOff>
      <xdr:row>29</xdr:row>
      <xdr:rowOff>162000</xdr:rowOff>
    </xdr:to>
    <xdr:sp>
      <xdr:nvSpPr>
        <xdr:cNvPr id="17" name="Text 21"/>
        <xdr:cNvSpPr/>
      </xdr:nvSpPr>
      <xdr:spPr>
        <a:xfrm>
          <a:off x="6458400" y="5524560"/>
          <a:ext cx="419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2960</xdr:colOff>
      <xdr:row>29</xdr:row>
      <xdr:rowOff>152280</xdr:rowOff>
    </xdr:from>
    <xdr:to>
      <xdr:col>9</xdr:col>
      <xdr:colOff>487800</xdr:colOff>
      <xdr:row>31</xdr:row>
      <xdr:rowOff>9720</xdr:rowOff>
    </xdr:to>
    <xdr:sp>
      <xdr:nvSpPr>
        <xdr:cNvPr id="18" name="Text 22"/>
        <xdr:cNvSpPr/>
      </xdr:nvSpPr>
      <xdr:spPr>
        <a:xfrm>
          <a:off x="6984000" y="5676840"/>
          <a:ext cx="623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6) Sonsti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29</xdr:row>
      <xdr:rowOff>0</xdr:rowOff>
    </xdr:from>
    <xdr:to>
      <xdr:col>10</xdr:col>
      <xdr:colOff>141120</xdr:colOff>
      <xdr:row>29</xdr:row>
      <xdr:rowOff>152280</xdr:rowOff>
    </xdr:to>
    <xdr:sp>
      <xdr:nvSpPr>
        <xdr:cNvPr id="19" name="Text 23"/>
        <xdr:cNvSpPr/>
      </xdr:nvSpPr>
      <xdr:spPr>
        <a:xfrm>
          <a:off x="7617240" y="5524560"/>
          <a:ext cx="423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Nein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440</xdr:colOff>
      <xdr:row>30</xdr:row>
      <xdr:rowOff>37800</xdr:rowOff>
    </xdr:from>
    <xdr:to>
      <xdr:col>8</xdr:col>
      <xdr:colOff>234360</xdr:colOff>
      <xdr:row>30</xdr:row>
      <xdr:rowOff>123840</xdr:rowOff>
    </xdr:to>
    <xdr:sp>
      <xdr:nvSpPr>
        <xdr:cNvPr id="20" name="Oval 24"/>
        <xdr:cNvSpPr/>
      </xdr:nvSpPr>
      <xdr:spPr>
        <a:xfrm>
          <a:off x="6477480" y="5724360"/>
          <a:ext cx="979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30</xdr:row>
      <xdr:rowOff>37800</xdr:rowOff>
    </xdr:from>
    <xdr:to>
      <xdr:col>8</xdr:col>
      <xdr:colOff>419400</xdr:colOff>
      <xdr:row>30</xdr:row>
      <xdr:rowOff>123840</xdr:rowOff>
    </xdr:to>
    <xdr:sp>
      <xdr:nvSpPr>
        <xdr:cNvPr id="21" name="Oval 25"/>
        <xdr:cNvSpPr/>
      </xdr:nvSpPr>
      <xdr:spPr>
        <a:xfrm>
          <a:off x="6662160" y="5724360"/>
          <a:ext cx="982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960</xdr:colOff>
      <xdr:row>30</xdr:row>
      <xdr:rowOff>28440</xdr:rowOff>
    </xdr:from>
    <xdr:to>
      <xdr:col>9</xdr:col>
      <xdr:colOff>624240</xdr:colOff>
      <xdr:row>30</xdr:row>
      <xdr:rowOff>114480</xdr:rowOff>
    </xdr:to>
    <xdr:sp>
      <xdr:nvSpPr>
        <xdr:cNvPr id="22" name="Oval 26"/>
        <xdr:cNvSpPr/>
      </xdr:nvSpPr>
      <xdr:spPr>
        <a:xfrm>
          <a:off x="7646040" y="5715000"/>
          <a:ext cx="982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640</xdr:colOff>
      <xdr:row>30</xdr:row>
      <xdr:rowOff>28440</xdr:rowOff>
    </xdr:from>
    <xdr:to>
      <xdr:col>10</xdr:col>
      <xdr:colOff>20520</xdr:colOff>
      <xdr:row>30</xdr:row>
      <xdr:rowOff>114480</xdr:rowOff>
    </xdr:to>
    <xdr:sp>
      <xdr:nvSpPr>
        <xdr:cNvPr id="23" name="Oval 27"/>
        <xdr:cNvSpPr/>
      </xdr:nvSpPr>
      <xdr:spPr>
        <a:xfrm>
          <a:off x="7821720" y="5715000"/>
          <a:ext cx="982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4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6" style="0" width="4.7"/>
    <col collapsed="false" customWidth="true" hidden="false" outlineLevel="0" max="8" min="8" style="0" width="5.56"/>
    <col collapsed="false" customWidth="true" hidden="false" outlineLevel="0" max="9" min="9" style="0" width="2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2.7"/>
    <col collapsed="false" customWidth="true" hidden="false" outlineLevel="0" max="15" min="14" style="0" width="4.7"/>
    <col collapsed="false" customWidth="true" hidden="false" outlineLevel="0" max="16" min="16" style="0" width="5.71"/>
    <col collapsed="false" customWidth="true" hidden="false" outlineLevel="0" max="17" min="17" style="1" width="2.7"/>
    <col collapsed="false" customWidth="true" hidden="false" outlineLevel="0" max="20" min="18" style="0" width="5.71"/>
    <col collapsed="false" customWidth="true" hidden="false" outlineLevel="0" max="21" min="21" style="0" width="3.7"/>
  </cols>
  <sheetData>
    <row r="1" s="2" customFormat="true" ht="16.5" hidden="false" customHeight="true" outlineLevel="0" collapsed="false">
      <c r="A1" s="2" t="s">
        <v>0</v>
      </c>
      <c r="B1" s="3" t="n">
        <v>5555</v>
      </c>
      <c r="E1" s="2" t="s">
        <v>1</v>
      </c>
      <c r="F1" s="4" t="n">
        <f aca="false">B1/6</f>
        <v>925.833333333333</v>
      </c>
      <c r="G1" s="5" t="s">
        <v>2</v>
      </c>
      <c r="H1" s="6"/>
      <c r="Q1" s="7"/>
      <c r="R1" s="8"/>
      <c r="S1" s="6"/>
      <c r="T1" s="6"/>
      <c r="U1" s="6"/>
    </row>
    <row r="2" customFormat="false" ht="18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4" customFormat="false" ht="15.7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 t="s">
        <v>8</v>
      </c>
      <c r="O4" s="11"/>
      <c r="P4" s="11"/>
      <c r="Q4" s="11"/>
      <c r="R4" s="11" t="s">
        <v>9</v>
      </c>
      <c r="S4" s="11"/>
      <c r="T4" s="11"/>
      <c r="U4" s="11"/>
    </row>
    <row r="5" customFormat="false" ht="12.7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1</v>
      </c>
      <c r="O5" s="13" t="s">
        <v>12</v>
      </c>
      <c r="P5" s="13" t="s">
        <v>13</v>
      </c>
      <c r="Q5" s="14" t="s">
        <v>14</v>
      </c>
      <c r="R5" s="13" t="s">
        <v>11</v>
      </c>
      <c r="S5" s="13" t="s">
        <v>12</v>
      </c>
      <c r="T5" s="13" t="s">
        <v>13</v>
      </c>
      <c r="U5" s="13" t="s">
        <v>14</v>
      </c>
    </row>
    <row r="6" s="18" customFormat="true" ht="15" hidden="false" customHeight="true" outlineLevel="0" collapsed="false">
      <c r="A6" s="15" t="s">
        <v>15</v>
      </c>
      <c r="B6" s="16" t="n">
        <v>125</v>
      </c>
      <c r="C6" s="17" t="n">
        <f aca="false">IF(D6=0,"",D6-B6)</f>
        <v>75</v>
      </c>
      <c r="D6" s="16" t="n">
        <v>200</v>
      </c>
      <c r="E6" s="16" t="n">
        <v>1</v>
      </c>
      <c r="F6" s="16" t="n">
        <v>125</v>
      </c>
      <c r="G6" s="17" t="n">
        <f aca="false">IF(H6=0,"",H6-F6)</f>
        <v>75</v>
      </c>
      <c r="H6" s="16" t="n">
        <v>200</v>
      </c>
      <c r="I6" s="16" t="n">
        <v>2</v>
      </c>
      <c r="J6" s="16" t="n">
        <v>125</v>
      </c>
      <c r="K6" s="17" t="n">
        <f aca="false">IF(L6=0,"",L6-J6)</f>
        <v>75</v>
      </c>
      <c r="L6" s="16" t="n">
        <v>200</v>
      </c>
      <c r="M6" s="16" t="n">
        <v>3</v>
      </c>
      <c r="N6" s="16" t="n">
        <v>135</v>
      </c>
      <c r="O6" s="17" t="n">
        <f aca="false">IF(P6=0,"",P6-N6)</f>
        <v>65</v>
      </c>
      <c r="P6" s="16" t="n">
        <v>200</v>
      </c>
      <c r="Q6" s="16" t="n">
        <v>1</v>
      </c>
      <c r="R6" s="17" t="n">
        <f aca="false">IF(B6+F6+J6+N6=0,"",B6+F6+J6+N6)</f>
        <v>510</v>
      </c>
      <c r="S6" s="17" t="n">
        <f aca="false">IF(T6="","",T6-R6)</f>
        <v>290</v>
      </c>
      <c r="T6" s="17" t="n">
        <f aca="false">IF(D6+H6+L6+P6=0,"",D6+H6+L6+P6)</f>
        <v>800</v>
      </c>
      <c r="U6" s="17" t="n">
        <f aca="false">SUM(E6,I6,M6,Q6)</f>
        <v>7</v>
      </c>
    </row>
    <row r="7" s="18" customFormat="true" ht="15" hidden="false" customHeight="true" outlineLevel="0" collapsed="false">
      <c r="A7" s="19"/>
      <c r="B7" s="16"/>
      <c r="C7" s="17" t="str">
        <f aca="false">IF(D7=0,"",D7-B7)</f>
        <v/>
      </c>
      <c r="D7" s="16"/>
      <c r="E7" s="16"/>
      <c r="F7" s="16"/>
      <c r="G7" s="17" t="str">
        <f aca="false">IF(H7=0,"",H7-F7)</f>
        <v/>
      </c>
      <c r="H7" s="16"/>
      <c r="I7" s="16"/>
      <c r="J7" s="16"/>
      <c r="K7" s="17" t="str">
        <f aca="false">IF(L7=0,"",L7-J7)</f>
        <v/>
      </c>
      <c r="L7" s="16"/>
      <c r="M7" s="16"/>
      <c r="N7" s="16"/>
      <c r="O7" s="17" t="str">
        <f aca="false">IF(P7=0,"",P7-N7)</f>
        <v/>
      </c>
      <c r="P7" s="16"/>
      <c r="Q7" s="16"/>
      <c r="R7" s="17" t="str">
        <f aca="false">IF(B7+F7+J7+N7=0,"",B7+F7+J7+N7)</f>
        <v/>
      </c>
      <c r="S7" s="17" t="str">
        <f aca="false">IF(T7="","",T7-R7)</f>
        <v/>
      </c>
      <c r="T7" s="17" t="str">
        <f aca="false">IF(D7+H7+L7+P7=0,"",D7+H7+L7+P7)</f>
        <v/>
      </c>
      <c r="U7" s="17" t="n">
        <f aca="false">SUM(E7,I7,M7,Q7)</f>
        <v>0</v>
      </c>
    </row>
    <row r="8" s="18" customFormat="true" ht="15" hidden="false" customHeight="true" outlineLevel="0" collapsed="false">
      <c r="A8" s="19"/>
      <c r="B8" s="16"/>
      <c r="C8" s="17" t="str">
        <f aca="false">IF(D8=0,"",D8-B8)</f>
        <v/>
      </c>
      <c r="D8" s="16"/>
      <c r="E8" s="16"/>
      <c r="F8" s="16"/>
      <c r="G8" s="17" t="str">
        <f aca="false">IF(H8=0,"",H8-F8)</f>
        <v/>
      </c>
      <c r="H8" s="16"/>
      <c r="I8" s="16"/>
      <c r="J8" s="16"/>
      <c r="K8" s="17" t="str">
        <f aca="false">IF(L8=0,"",L8-J8)</f>
        <v/>
      </c>
      <c r="L8" s="16"/>
      <c r="M8" s="16"/>
      <c r="N8" s="16"/>
      <c r="O8" s="17" t="str">
        <f aca="false">IF(P8=0,"",P8-N8)</f>
        <v/>
      </c>
      <c r="P8" s="16"/>
      <c r="Q8" s="16"/>
      <c r="R8" s="17" t="str">
        <f aca="false">IF(B8+F8+J8+N8=0,"",B8+F8+J8+N8)</f>
        <v/>
      </c>
      <c r="S8" s="17" t="str">
        <f aca="false">IF(T8="","",T8-R8)</f>
        <v/>
      </c>
      <c r="T8" s="17" t="str">
        <f aca="false">IF(D8+H8+L8+P8=0,"",D8+H8+L8+P8)</f>
        <v/>
      </c>
      <c r="U8" s="17" t="n">
        <f aca="false">SUM(E8,I8,M8,Q8)</f>
        <v>0</v>
      </c>
    </row>
    <row r="9" s="18" customFormat="true" ht="15" hidden="false" customHeight="true" outlineLevel="0" collapsed="false">
      <c r="A9" s="19"/>
      <c r="B9" s="16"/>
      <c r="C9" s="17" t="str">
        <f aca="false">IF(D9=0,"",D9-B9)</f>
        <v/>
      </c>
      <c r="D9" s="16"/>
      <c r="E9" s="16"/>
      <c r="F9" s="16"/>
      <c r="G9" s="17" t="str">
        <f aca="false">IF(H9=0,"",H9-F9)</f>
        <v/>
      </c>
      <c r="H9" s="16"/>
      <c r="I9" s="16"/>
      <c r="J9" s="16"/>
      <c r="K9" s="17" t="str">
        <f aca="false">IF(L9=0,"",L9-J9)</f>
        <v/>
      </c>
      <c r="L9" s="16"/>
      <c r="M9" s="16"/>
      <c r="N9" s="16"/>
      <c r="O9" s="17" t="str">
        <f aca="false">IF(P9=0,"",P9-N9)</f>
        <v/>
      </c>
      <c r="P9" s="16"/>
      <c r="Q9" s="16"/>
      <c r="R9" s="17" t="str">
        <f aca="false">IF(B9+F9+J9+N9=0,"",B9+F9+J9+N9)</f>
        <v/>
      </c>
      <c r="S9" s="17" t="str">
        <f aca="false">IF(T9="","",T9-R9)</f>
        <v/>
      </c>
      <c r="T9" s="17" t="str">
        <f aca="false">IF(D9+H9+L9+P9=0,"",D9+H9+L9+P9)</f>
        <v/>
      </c>
      <c r="U9" s="17" t="n">
        <f aca="false">SUM(E9,I9,M9,Q9)</f>
        <v>0</v>
      </c>
    </row>
    <row r="10" s="18" customFormat="true" ht="15" hidden="false" customHeight="true" outlineLevel="0" collapsed="false">
      <c r="A10" s="19"/>
      <c r="B10" s="16"/>
      <c r="C10" s="17" t="str">
        <f aca="false">IF(D10=0,"",D10-B10)</f>
        <v/>
      </c>
      <c r="D10" s="16"/>
      <c r="E10" s="16"/>
      <c r="F10" s="16"/>
      <c r="G10" s="17" t="str">
        <f aca="false">IF(H10=0,"",H10-F10)</f>
        <v/>
      </c>
      <c r="H10" s="16"/>
      <c r="I10" s="16"/>
      <c r="J10" s="16"/>
      <c r="K10" s="17" t="str">
        <f aca="false">IF(L10=0,"",L10-J10)</f>
        <v/>
      </c>
      <c r="L10" s="16"/>
      <c r="M10" s="16"/>
      <c r="N10" s="16"/>
      <c r="O10" s="17" t="str">
        <f aca="false">IF(P10=0,"",P10-N10)</f>
        <v/>
      </c>
      <c r="P10" s="16"/>
      <c r="Q10" s="16"/>
      <c r="R10" s="17" t="str">
        <f aca="false">IF(B10+F10+J10+N10=0,"",B10+F10+J10+N10)</f>
        <v/>
      </c>
      <c r="S10" s="17" t="str">
        <f aca="false">IF(T10="","",T10-R10)</f>
        <v/>
      </c>
      <c r="T10" s="17" t="str">
        <f aca="false">IF(D10+H10+L10+P10=0,"",D10+H10+L10+P10)</f>
        <v/>
      </c>
      <c r="U10" s="17" t="n">
        <f aca="false">SUM(E10,I10,M10,Q10)</f>
        <v>0</v>
      </c>
    </row>
    <row r="11" s="18" customFormat="true" ht="15" hidden="false" customHeight="true" outlineLevel="0" collapsed="false">
      <c r="A11" s="19"/>
      <c r="B11" s="16"/>
      <c r="C11" s="17" t="str">
        <f aca="false">IF(D11=0,"",D11-B11)</f>
        <v/>
      </c>
      <c r="D11" s="16"/>
      <c r="E11" s="16"/>
      <c r="F11" s="16"/>
      <c r="G11" s="17" t="str">
        <f aca="false">IF(H11=0,"",H11-F11)</f>
        <v/>
      </c>
      <c r="H11" s="16"/>
      <c r="I11" s="16"/>
      <c r="J11" s="16"/>
      <c r="K11" s="17" t="str">
        <f aca="false">IF(L11=0,"",L11-J11)</f>
        <v/>
      </c>
      <c r="L11" s="16"/>
      <c r="M11" s="16"/>
      <c r="N11" s="16"/>
      <c r="O11" s="17" t="str">
        <f aca="false">IF(P11=0,"",P11-N11)</f>
        <v/>
      </c>
      <c r="P11" s="16"/>
      <c r="Q11" s="16"/>
      <c r="R11" s="17" t="str">
        <f aca="false">IF(B11+F11+J11+N11=0,"",B11+F11+J11+N11)</f>
        <v/>
      </c>
      <c r="S11" s="17" t="str">
        <f aca="false">IF(T11="","",T11-R11)</f>
        <v/>
      </c>
      <c r="T11" s="17" t="str">
        <f aca="false">IF(D11+H11+L11+P11=0,"",D11+H11+L11+P11)</f>
        <v/>
      </c>
      <c r="U11" s="17" t="n">
        <f aca="false">SUM(E11,I11,M11,Q11)</f>
        <v>0</v>
      </c>
      <c r="V11" s="20" t="s">
        <v>16</v>
      </c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 t="n">
        <f aca="false">SUM(R6:R11)</f>
        <v>510</v>
      </c>
      <c r="S12" s="25" t="n">
        <f aca="false">SUM(S6:S11)</f>
        <v>290</v>
      </c>
      <c r="T12" s="25" t="n">
        <f aca="false">SUM(T6:T11)</f>
        <v>800</v>
      </c>
      <c r="U12" s="26" t="n">
        <f aca="false">SUM(U6:U11)</f>
        <v>7</v>
      </c>
      <c r="V12" s="27" t="n">
        <f aca="false">$B$1-T12</f>
        <v>4755</v>
      </c>
    </row>
    <row r="13" customFormat="false" ht="13.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8"/>
    </row>
    <row r="14" customFormat="false" ht="24.75" hidden="false" customHeight="true" outlineLevel="0" collapsed="false">
      <c r="A14" s="22"/>
      <c r="B14" s="29" t="str">
        <f aca="false">A4</f>
        <v>Heim</v>
      </c>
      <c r="C14" s="30"/>
      <c r="D14" s="30"/>
      <c r="E14" s="30"/>
      <c r="F14" s="30"/>
      <c r="G14" s="30"/>
      <c r="H14" s="30"/>
      <c r="I14" s="31" t="str">
        <f aca="false">IF(T12-T24&gt;=0,"+","-")</f>
        <v>+</v>
      </c>
      <c r="J14" s="32" t="n">
        <f aca="false">T12-T24</f>
        <v>2</v>
      </c>
      <c r="K14" s="32"/>
      <c r="L14" s="32"/>
      <c r="M14" s="31" t="str">
        <f aca="false">IF(T12-T24&gt;=0,"-","+")</f>
        <v>-</v>
      </c>
      <c r="N14" s="30"/>
      <c r="O14" s="33" t="str">
        <f aca="false">A16</f>
        <v>Gast</v>
      </c>
      <c r="P14" s="30"/>
      <c r="Q14" s="30"/>
      <c r="R14" s="30"/>
      <c r="S14" s="30"/>
      <c r="T14" s="34"/>
      <c r="U14" s="35"/>
      <c r="V14" s="36"/>
    </row>
    <row r="15" customFormat="false" ht="12.75" hidden="false" customHeight="false" outlineLevel="0" collapsed="false">
      <c r="M15" s="0" t="s">
        <v>17</v>
      </c>
    </row>
    <row r="16" customFormat="false" ht="15.75" hidden="false" customHeight="false" outlineLevel="0" collapsed="false">
      <c r="A16" s="37" t="s">
        <v>18</v>
      </c>
      <c r="B16" s="11" t="s">
        <v>5</v>
      </c>
      <c r="C16" s="11"/>
      <c r="D16" s="11"/>
      <c r="E16" s="11"/>
      <c r="F16" s="11" t="s">
        <v>6</v>
      </c>
      <c r="G16" s="11"/>
      <c r="H16" s="11"/>
      <c r="I16" s="11"/>
      <c r="J16" s="11" t="s">
        <v>7</v>
      </c>
      <c r="K16" s="11"/>
      <c r="L16" s="11"/>
      <c r="M16" s="11"/>
      <c r="N16" s="11" t="s">
        <v>8</v>
      </c>
      <c r="O16" s="11"/>
      <c r="P16" s="11"/>
      <c r="Q16" s="11"/>
      <c r="R16" s="11" t="s">
        <v>9</v>
      </c>
      <c r="S16" s="11"/>
      <c r="T16" s="11"/>
      <c r="U16" s="11"/>
    </row>
    <row r="17" customFormat="false" ht="12.75" hidden="false" customHeight="false" outlineLevel="0" collapsed="false">
      <c r="A17" s="12" t="s">
        <v>10</v>
      </c>
      <c r="B17" s="13" t="s">
        <v>11</v>
      </c>
      <c r="C17" s="13" t="s">
        <v>12</v>
      </c>
      <c r="D17" s="13" t="s">
        <v>13</v>
      </c>
      <c r="E17" s="13" t="s">
        <v>14</v>
      </c>
      <c r="F17" s="13" t="s">
        <v>11</v>
      </c>
      <c r="G17" s="13" t="s">
        <v>12</v>
      </c>
      <c r="H17" s="13" t="s">
        <v>13</v>
      </c>
      <c r="I17" s="13" t="s">
        <v>14</v>
      </c>
      <c r="J17" s="13" t="s">
        <v>11</v>
      </c>
      <c r="K17" s="13" t="s">
        <v>12</v>
      </c>
      <c r="L17" s="13" t="s">
        <v>13</v>
      </c>
      <c r="M17" s="13" t="s">
        <v>14</v>
      </c>
      <c r="N17" s="13" t="s">
        <v>11</v>
      </c>
      <c r="O17" s="13" t="s">
        <v>12</v>
      </c>
      <c r="P17" s="13" t="s">
        <v>13</v>
      </c>
      <c r="Q17" s="14" t="s">
        <v>14</v>
      </c>
      <c r="R17" s="13" t="s">
        <v>11</v>
      </c>
      <c r="S17" s="13" t="s">
        <v>12</v>
      </c>
      <c r="T17" s="13" t="s">
        <v>13</v>
      </c>
      <c r="U17" s="13" t="s">
        <v>14</v>
      </c>
    </row>
    <row r="18" s="18" customFormat="true" ht="15" hidden="false" customHeight="true" outlineLevel="0" collapsed="false">
      <c r="A18" s="19" t="s">
        <v>19</v>
      </c>
      <c r="B18" s="16" t="n">
        <v>134</v>
      </c>
      <c r="C18" s="17" t="n">
        <f aca="false">IF(D18=0,"",D18-B18)</f>
        <v>66</v>
      </c>
      <c r="D18" s="16" t="n">
        <v>200</v>
      </c>
      <c r="E18" s="16" t="n">
        <v>2</v>
      </c>
      <c r="F18" s="16" t="n">
        <v>122</v>
      </c>
      <c r="G18" s="17" t="n">
        <f aca="false">IF(H18=0,"",H18-F18)</f>
        <v>67</v>
      </c>
      <c r="H18" s="16" t="n">
        <v>189</v>
      </c>
      <c r="I18" s="16" t="n">
        <v>3</v>
      </c>
      <c r="J18" s="16" t="n">
        <v>145</v>
      </c>
      <c r="K18" s="17" t="n">
        <f aca="false">IF(L18=0,"",L18-J18)</f>
        <v>75</v>
      </c>
      <c r="L18" s="16" t="n">
        <v>220</v>
      </c>
      <c r="M18" s="16" t="n">
        <v>1</v>
      </c>
      <c r="N18" s="16" t="n">
        <v>111</v>
      </c>
      <c r="O18" s="17" t="n">
        <f aca="false">IF(P18=0,"",P18-N18)</f>
        <v>78</v>
      </c>
      <c r="P18" s="16" t="n">
        <v>189</v>
      </c>
      <c r="Q18" s="16" t="n">
        <v>3</v>
      </c>
      <c r="R18" s="17" t="n">
        <f aca="false">IF(B18+F18+J18+N18=0,"",B18+F18+J18+N18)</f>
        <v>512</v>
      </c>
      <c r="S18" s="17" t="n">
        <f aca="false">IF(T18="","",T18-R18)</f>
        <v>286</v>
      </c>
      <c r="T18" s="17" t="n">
        <f aca="false">IF(D18+H18+L18+P18=0,"",D18+H18+L18+P18)</f>
        <v>798</v>
      </c>
      <c r="U18" s="17" t="n">
        <f aca="false">SUM(E18,I18,M18,Q18)</f>
        <v>9</v>
      </c>
    </row>
    <row r="19" s="18" customFormat="true" ht="15" hidden="false" customHeight="true" outlineLevel="0" collapsed="false">
      <c r="A19" s="19"/>
      <c r="B19" s="16"/>
      <c r="C19" s="17" t="str">
        <f aca="false">IF(D19=0,"",D19-B19)</f>
        <v/>
      </c>
      <c r="D19" s="16"/>
      <c r="E19" s="16"/>
      <c r="F19" s="16"/>
      <c r="G19" s="17" t="str">
        <f aca="false">IF(H19=0,"",H19-F19)</f>
        <v/>
      </c>
      <c r="H19" s="16"/>
      <c r="I19" s="16"/>
      <c r="J19" s="16"/>
      <c r="K19" s="17" t="str">
        <f aca="false">IF(L19=0,"",L19-J19)</f>
        <v/>
      </c>
      <c r="L19" s="16"/>
      <c r="M19" s="16"/>
      <c r="N19" s="16"/>
      <c r="O19" s="17" t="str">
        <f aca="false">IF(P19=0,"",P19-N19)</f>
        <v/>
      </c>
      <c r="P19" s="16"/>
      <c r="Q19" s="16"/>
      <c r="R19" s="17" t="str">
        <f aca="false">IF(B19+F19+J19+N19=0,"",B19+F19+J19+N19)</f>
        <v/>
      </c>
      <c r="S19" s="17" t="str">
        <f aca="false">IF(T19="","",T19-R19)</f>
        <v/>
      </c>
      <c r="T19" s="17" t="str">
        <f aca="false">IF(D19+H19+L19+P19=0,"",D19+H19+L19+P19)</f>
        <v/>
      </c>
      <c r="U19" s="17" t="n">
        <f aca="false">SUM(E19,I19,M19,Q19)</f>
        <v>0</v>
      </c>
    </row>
    <row r="20" s="18" customFormat="true" ht="15" hidden="false" customHeight="true" outlineLevel="0" collapsed="false">
      <c r="A20" s="19"/>
      <c r="B20" s="16"/>
      <c r="C20" s="17" t="str">
        <f aca="false">IF(D20=0,"",D20-B20)</f>
        <v/>
      </c>
      <c r="D20" s="16"/>
      <c r="E20" s="16"/>
      <c r="F20" s="16"/>
      <c r="G20" s="17" t="str">
        <f aca="false">IF(H20=0,"",H20-F20)</f>
        <v/>
      </c>
      <c r="H20" s="16"/>
      <c r="I20" s="16"/>
      <c r="J20" s="16"/>
      <c r="K20" s="17" t="str">
        <f aca="false">IF(L20=0,"",L20-J20)</f>
        <v/>
      </c>
      <c r="L20" s="16"/>
      <c r="M20" s="16"/>
      <c r="N20" s="16"/>
      <c r="O20" s="17" t="str">
        <f aca="false">IF(P20=0,"",P20-N20)</f>
        <v/>
      </c>
      <c r="P20" s="16"/>
      <c r="Q20" s="16"/>
      <c r="R20" s="17" t="str">
        <f aca="false">IF(B20+F20+J20+N20=0,"",B20+F20+J20+N20)</f>
        <v/>
      </c>
      <c r="S20" s="17" t="str">
        <f aca="false">IF(T20="","",T20-R20)</f>
        <v/>
      </c>
      <c r="T20" s="17" t="str">
        <f aca="false">IF(D20+H20+L20+P20=0,"",D20+H20+L20+P20)</f>
        <v/>
      </c>
      <c r="U20" s="17" t="n">
        <f aca="false">SUM(E20,I20,M20,Q20)</f>
        <v>0</v>
      </c>
    </row>
    <row r="21" s="18" customFormat="true" ht="15" hidden="false" customHeight="true" outlineLevel="0" collapsed="false">
      <c r="A21" s="19"/>
      <c r="B21" s="16"/>
      <c r="C21" s="17" t="str">
        <f aca="false">IF(D21=0,"",D21-B21)</f>
        <v/>
      </c>
      <c r="D21" s="16"/>
      <c r="E21" s="16"/>
      <c r="F21" s="16"/>
      <c r="G21" s="17" t="str">
        <f aca="false">IF(H21=0,"",H21-F21)</f>
        <v/>
      </c>
      <c r="H21" s="16"/>
      <c r="I21" s="16"/>
      <c r="J21" s="16"/>
      <c r="K21" s="17" t="str">
        <f aca="false">IF(L21=0,"",L21-J21)</f>
        <v/>
      </c>
      <c r="L21" s="16"/>
      <c r="M21" s="16"/>
      <c r="N21" s="16"/>
      <c r="O21" s="17" t="str">
        <f aca="false">IF(P21=0,"",P21-N21)</f>
        <v/>
      </c>
      <c r="P21" s="16"/>
      <c r="Q21" s="16"/>
      <c r="R21" s="17" t="str">
        <f aca="false">IF(B21+F21+J21+N21=0,"",B21+F21+J21+N21)</f>
        <v/>
      </c>
      <c r="S21" s="17" t="str">
        <f aca="false">IF(T21="","",T21-R21)</f>
        <v/>
      </c>
      <c r="T21" s="17" t="str">
        <f aca="false">IF(D21+H21+L21+P21=0,"",D21+H21+L21+P21)</f>
        <v/>
      </c>
      <c r="U21" s="17" t="n">
        <f aca="false">SUM(E21,I21,M21,Q21)</f>
        <v>0</v>
      </c>
    </row>
    <row r="22" s="18" customFormat="true" ht="15" hidden="false" customHeight="true" outlineLevel="0" collapsed="false">
      <c r="A22" s="19"/>
      <c r="B22" s="16"/>
      <c r="C22" s="17" t="str">
        <f aca="false">IF(D22=0,"",D22-B22)</f>
        <v/>
      </c>
      <c r="D22" s="16"/>
      <c r="E22" s="16"/>
      <c r="F22" s="16"/>
      <c r="G22" s="17" t="str">
        <f aca="false">IF(H22=0,"",H22-F22)</f>
        <v/>
      </c>
      <c r="H22" s="16"/>
      <c r="I22" s="16"/>
      <c r="J22" s="16"/>
      <c r="K22" s="17" t="str">
        <f aca="false">IF(L22=0,"",L22-J22)</f>
        <v/>
      </c>
      <c r="L22" s="16"/>
      <c r="M22" s="16"/>
      <c r="N22" s="16"/>
      <c r="O22" s="17" t="str">
        <f aca="false">IF(P22=0,"",P22-N22)</f>
        <v/>
      </c>
      <c r="P22" s="16"/>
      <c r="Q22" s="16"/>
      <c r="R22" s="17" t="str">
        <f aca="false">IF(B22+F22+J22+N22=0,"",B22+F22+J22+N22)</f>
        <v/>
      </c>
      <c r="S22" s="17" t="str">
        <f aca="false">IF(T22="","",T22-R22)</f>
        <v/>
      </c>
      <c r="T22" s="17" t="str">
        <f aca="false">IF(D22+H22+L22+P22=0,"",D22+H22+L22+P22)</f>
        <v/>
      </c>
      <c r="U22" s="17" t="n">
        <f aca="false">SUM(E22,I22,M22,Q22)</f>
        <v>0</v>
      </c>
    </row>
    <row r="23" s="18" customFormat="true" ht="15" hidden="false" customHeight="true" outlineLevel="0" collapsed="false">
      <c r="A23" s="19"/>
      <c r="B23" s="16"/>
      <c r="C23" s="17" t="str">
        <f aca="false">IF(D23=0,"",D23-B23)</f>
        <v/>
      </c>
      <c r="D23" s="16"/>
      <c r="E23" s="16"/>
      <c r="F23" s="16"/>
      <c r="G23" s="17" t="str">
        <f aca="false">IF(H23=0,"",H23-F23)</f>
        <v/>
      </c>
      <c r="H23" s="16"/>
      <c r="I23" s="16"/>
      <c r="J23" s="16"/>
      <c r="K23" s="17" t="str">
        <f aca="false">IF(L23=0,"",L23-J23)</f>
        <v/>
      </c>
      <c r="L23" s="16"/>
      <c r="M23" s="16"/>
      <c r="N23" s="16"/>
      <c r="O23" s="17" t="str">
        <f aca="false">IF(P23=0,"",P23-N23)</f>
        <v/>
      </c>
      <c r="P23" s="16"/>
      <c r="Q23" s="16"/>
      <c r="R23" s="17" t="str">
        <f aca="false">IF(B23+F23+J23+N23=0,"",B23+F23+J23+N23)</f>
        <v/>
      </c>
      <c r="S23" s="17" t="str">
        <f aca="false">IF(T23="","",T23-R23)</f>
        <v/>
      </c>
      <c r="T23" s="17" t="str">
        <f aca="false">IF(D23+H23+L23+P23=0,"",D23+H23+L23+P23)</f>
        <v/>
      </c>
      <c r="U23" s="17" t="n">
        <f aca="false">SUM(E23,I23,M23,Q23)</f>
        <v>0</v>
      </c>
      <c r="V23" s="20" t="s">
        <v>16</v>
      </c>
    </row>
    <row r="24" customFormat="false" ht="15" hidden="false" customHeight="true" outlineLevel="0" collapsed="false">
      <c r="B24" s="36"/>
      <c r="C24" s="36"/>
      <c r="D24" s="38"/>
      <c r="E24" s="38"/>
      <c r="F24" s="38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9"/>
      <c r="R24" s="24" t="n">
        <f aca="false">SUM(R18:R23)</f>
        <v>512</v>
      </c>
      <c r="S24" s="25" t="n">
        <f aca="false">SUM(S18:S23)</f>
        <v>286</v>
      </c>
      <c r="T24" s="25" t="n">
        <f aca="false">SUM(T18:T23)</f>
        <v>798</v>
      </c>
      <c r="U24" s="26" t="n">
        <f aca="false">SUM(U18:U23)</f>
        <v>9</v>
      </c>
      <c r="V24" s="27" t="n">
        <f aca="false">$B$1-T24</f>
        <v>4757</v>
      </c>
    </row>
    <row r="26" customFormat="false" ht="15.75" hidden="false" customHeight="false" outlineLevel="0" collapsed="false">
      <c r="A26" s="40" t="s">
        <v>20</v>
      </c>
      <c r="B26" s="11" t="s">
        <v>5</v>
      </c>
      <c r="C26" s="11"/>
      <c r="D26" s="11"/>
      <c r="E26" s="11"/>
      <c r="F26" s="41" t="s">
        <v>6</v>
      </c>
      <c r="G26" s="41"/>
      <c r="H26" s="41"/>
      <c r="I26" s="41"/>
      <c r="J26" s="41" t="s">
        <v>7</v>
      </c>
      <c r="K26" s="41"/>
      <c r="L26" s="41"/>
      <c r="M26" s="41"/>
      <c r="N26" s="41" t="s">
        <v>8</v>
      </c>
      <c r="O26" s="41"/>
      <c r="P26" s="41"/>
      <c r="Q26" s="41"/>
      <c r="R26" s="41" t="s">
        <v>9</v>
      </c>
      <c r="S26" s="41"/>
      <c r="T26" s="41"/>
      <c r="U26" s="41"/>
    </row>
    <row r="27" customFormat="false" ht="5.1" hidden="false" customHeight="true" outlineLevel="0" collapsed="false"/>
    <row r="28" customFormat="false" ht="15.75" hidden="false" customHeight="false" outlineLevel="0" collapsed="false">
      <c r="A28" s="42" t="str">
        <f aca="false">A4</f>
        <v>Heim</v>
      </c>
      <c r="B28" s="43" t="n">
        <f aca="false">IF(SUM(B6:B11)=0,0,AVERAGE(B6:B11))</f>
        <v>125</v>
      </c>
      <c r="C28" s="43" t="n">
        <f aca="false">IF(SUM(C6:C11)=0,0,AVERAGE(C6:C11))</f>
        <v>75</v>
      </c>
      <c r="D28" s="43" t="n">
        <f aca="false">IF(SUM(D6:D11)=0,0,AVERAGE(D6:D11))</f>
        <v>200</v>
      </c>
      <c r="E28" s="43" t="n">
        <f aca="false">IF(SUM(E6:E11)=0,0,AVERAGE(E6:E11))</f>
        <v>1</v>
      </c>
      <c r="F28" s="43" t="n">
        <f aca="false">IF(SUM(F6:F11)=0,0,AVERAGE(F6:F11))</f>
        <v>125</v>
      </c>
      <c r="G28" s="43" t="n">
        <f aca="false">IF(SUM(G6:G11)=0,0,AVERAGE(G6:G11))</f>
        <v>75</v>
      </c>
      <c r="H28" s="43" t="n">
        <f aca="false">IF(SUM(H6:H11)=0,0,AVERAGE(H6:H11))</f>
        <v>200</v>
      </c>
      <c r="I28" s="43" t="n">
        <f aca="false">IF(SUM(I6:I11)=0,0,AVERAGE(I6:I11))</f>
        <v>2</v>
      </c>
      <c r="J28" s="43" t="n">
        <f aca="false">IF(SUM(J6:J11)=0,0,AVERAGE(J6:J11))</f>
        <v>125</v>
      </c>
      <c r="K28" s="43" t="n">
        <f aca="false">IF(SUM(K6:K11)=0,0,AVERAGE(K6:K11))</f>
        <v>75</v>
      </c>
      <c r="L28" s="43" t="n">
        <f aca="false">IF(SUM(L6:L11)=0,0,AVERAGE(L6:L11))</f>
        <v>200</v>
      </c>
      <c r="M28" s="43" t="n">
        <f aca="false">IF(SUM(M6:M11)=0,0,AVERAGE(M6:M11))</f>
        <v>3</v>
      </c>
      <c r="N28" s="43" t="n">
        <f aca="false">IF(SUM(N6:N11)=0,0,AVERAGE(N6:N11))</f>
        <v>135</v>
      </c>
      <c r="O28" s="43" t="n">
        <f aca="false">IF(SUM(O6:O11)=0,0,AVERAGE(O6:O11))</f>
        <v>65</v>
      </c>
      <c r="P28" s="43" t="n">
        <f aca="false">IF(SUM(P6:P11)=0,0,AVERAGE(P6:P11))</f>
        <v>200</v>
      </c>
      <c r="Q28" s="43" t="n">
        <f aca="false">IF(SUM(Q6:Q11)=0,0,AVERAGE(Q6:Q11))</f>
        <v>1</v>
      </c>
      <c r="R28" s="43" t="n">
        <f aca="false">IF(SUM(R6:R11)=0,0,AVERAGE(R6:R11))</f>
        <v>510</v>
      </c>
      <c r="S28" s="43" t="n">
        <f aca="false">IF(SUM(S6:S11)=0,0,AVERAGE(S6:S11))</f>
        <v>290</v>
      </c>
      <c r="T28" s="43" t="n">
        <f aca="false">IF(SUM(T6:T11)=0,0,AVERAGE(T6:T11))</f>
        <v>800</v>
      </c>
      <c r="U28" s="43" t="n">
        <f aca="false">IF(SUM(U6:U11)=0,0,AVERAGE(U6:U11))</f>
        <v>1.16666666666667</v>
      </c>
    </row>
    <row r="29" customFormat="false" ht="5.1" hidden="false" customHeight="true" outlineLevel="0" collapsed="false">
      <c r="A29" s="21"/>
      <c r="B29" s="44"/>
      <c r="C29" s="44"/>
      <c r="D29" s="45"/>
      <c r="E29" s="44"/>
      <c r="F29" s="44"/>
      <c r="G29" s="44"/>
      <c r="H29" s="45"/>
      <c r="I29" s="44"/>
      <c r="J29" s="44"/>
      <c r="K29" s="44"/>
      <c r="L29" s="45"/>
      <c r="M29" s="44"/>
      <c r="N29" s="44"/>
      <c r="O29" s="44"/>
      <c r="P29" s="45"/>
      <c r="Q29" s="44"/>
      <c r="R29" s="45"/>
      <c r="S29" s="45"/>
      <c r="T29" s="45"/>
      <c r="U29" s="45"/>
    </row>
    <row r="30" customFormat="false" ht="15.75" hidden="false" customHeight="false" outlineLevel="0" collapsed="false">
      <c r="A30" s="42" t="str">
        <f aca="false">A16</f>
        <v>Gast</v>
      </c>
      <c r="B30" s="43" t="n">
        <f aca="false">IF(SUM(B18:B23)=0,0,AVERAGE(B18:B23))</f>
        <v>134</v>
      </c>
      <c r="C30" s="43" t="n">
        <f aca="false">IF(SUM(C18:C23)=0,0,AVERAGE(C18:C23))</f>
        <v>66</v>
      </c>
      <c r="D30" s="43" t="n">
        <f aca="false">IF(SUM(D18:D23)=0,0,AVERAGE(D18:D23))</f>
        <v>200</v>
      </c>
      <c r="E30" s="43" t="n">
        <f aca="false">IF(SUM(E18:E23)=0,0,AVERAGE(E18:E23))</f>
        <v>2</v>
      </c>
      <c r="F30" s="43" t="n">
        <f aca="false">IF(SUM(F18:F23)=0,0,AVERAGE(F18:F23))</f>
        <v>122</v>
      </c>
      <c r="G30" s="43" t="n">
        <f aca="false">IF(SUM(G18:G23)=0,0,AVERAGE(G18:G23))</f>
        <v>67</v>
      </c>
      <c r="H30" s="43" t="n">
        <f aca="false">IF(SUM(H18:H23)=0,0,AVERAGE(H18:H23))</f>
        <v>189</v>
      </c>
      <c r="I30" s="43" t="n">
        <f aca="false">IF(SUM(I18:I23)=0,0,AVERAGE(I18:I23))</f>
        <v>3</v>
      </c>
      <c r="J30" s="43" t="n">
        <f aca="false">IF(SUM(J18:J23)=0,0,AVERAGE(J18:J23))</f>
        <v>145</v>
      </c>
      <c r="K30" s="43" t="n">
        <f aca="false">IF(SUM(K18:K23)=0,0,AVERAGE(K18:K23))</f>
        <v>75</v>
      </c>
      <c r="L30" s="43" t="n">
        <f aca="false">IF(SUM(L18:L23)=0,0,AVERAGE(L18:L23))</f>
        <v>220</v>
      </c>
      <c r="M30" s="43" t="n">
        <f aca="false">IF(SUM(M18:M23)=0,0,AVERAGE(M18:M23))</f>
        <v>1</v>
      </c>
      <c r="N30" s="43" t="n">
        <f aca="false">IF(SUM(N18:N23)=0,0,AVERAGE(N18:N23))</f>
        <v>111</v>
      </c>
      <c r="O30" s="43" t="n">
        <f aca="false">IF(SUM(O18:O23)=0,0,AVERAGE(O18:O23))</f>
        <v>78</v>
      </c>
      <c r="P30" s="43" t="n">
        <f aca="false">IF(SUM(P18:P23)=0,0,AVERAGE(P18:P23))</f>
        <v>189</v>
      </c>
      <c r="Q30" s="43" t="n">
        <f aca="false">IF(SUM(Q18:Q23)=0,0,AVERAGE(Q18:Q23))</f>
        <v>3</v>
      </c>
      <c r="R30" s="43" t="n">
        <f aca="false">IF(SUM(R18:R23)=0,0,AVERAGE(R18:R23))</f>
        <v>512</v>
      </c>
      <c r="S30" s="43" t="n">
        <f aca="false">IF(SUM(S18:S23)=0,0,AVERAGE(S18:S23))</f>
        <v>286</v>
      </c>
      <c r="T30" s="43" t="n">
        <f aca="false">IF(SUM(T18:T23)=0,0,AVERAGE(T18:T23))</f>
        <v>798</v>
      </c>
      <c r="U30" s="43" t="n">
        <f aca="false">IF(SUM(U18:U23)=0,0,AVERAGE(U18:U23))</f>
        <v>1.5</v>
      </c>
    </row>
    <row r="31" customFormat="false" ht="12.75" hidden="false" customHeight="false" outlineLevel="0" collapsed="false">
      <c r="A31" s="46" t="s">
        <v>21</v>
      </c>
      <c r="B31" s="47"/>
      <c r="C31" s="47"/>
      <c r="D31" s="48" t="n">
        <f aca="false">D28-D30</f>
        <v>0</v>
      </c>
      <c r="E31" s="47"/>
      <c r="F31" s="47"/>
      <c r="G31" s="47"/>
      <c r="H31" s="48" t="n">
        <f aca="false">H28-H30</f>
        <v>11</v>
      </c>
      <c r="I31" s="47"/>
      <c r="J31" s="48"/>
      <c r="K31" s="48"/>
      <c r="L31" s="48" t="n">
        <f aca="false">L28-L30</f>
        <v>-20</v>
      </c>
      <c r="M31" s="48"/>
      <c r="N31" s="48"/>
      <c r="O31" s="48"/>
      <c r="P31" s="48" t="n">
        <f aca="false">P28-P30</f>
        <v>11</v>
      </c>
      <c r="Q31" s="48"/>
      <c r="R31" s="48" t="n">
        <f aca="false">R28-R30</f>
        <v>-2</v>
      </c>
      <c r="S31" s="48" t="n">
        <f aca="false">S28-S30</f>
        <v>4</v>
      </c>
      <c r="T31" s="48" t="n">
        <f aca="false">T28-T30</f>
        <v>2</v>
      </c>
      <c r="U31" s="48"/>
    </row>
  </sheetData>
  <mergeCells count="17">
    <mergeCell ref="A2:U2"/>
    <mergeCell ref="B4:E4"/>
    <mergeCell ref="F4:I4"/>
    <mergeCell ref="J4:M4"/>
    <mergeCell ref="N4:Q4"/>
    <mergeCell ref="R4:U4"/>
    <mergeCell ref="J14:L14"/>
    <mergeCell ref="B16:E16"/>
    <mergeCell ref="F16:I16"/>
    <mergeCell ref="J16:M16"/>
    <mergeCell ref="N16:Q16"/>
    <mergeCell ref="R16:U16"/>
    <mergeCell ref="B26:E26"/>
    <mergeCell ref="F26:I26"/>
    <mergeCell ref="J26:M26"/>
    <mergeCell ref="N26:Q26"/>
    <mergeCell ref="R26:U26"/>
  </mergeCells>
  <printOptions headings="false" gridLines="false" gridLinesSet="true" horizontalCentered="true" verticalCentered="true"/>
  <pageMargins left="0.236111111111111" right="0.51180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42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8" min="8" style="0" width="14.7"/>
    <col collapsed="false" customWidth="true" hidden="false" outlineLevel="0" max="11" min="11" style="0" width="6.7"/>
    <col collapsed="false" customWidth="true" hidden="false" outlineLevel="0" max="12" min="12" style="0" width="13.28"/>
  </cols>
  <sheetData>
    <row r="1" customFormat="false" ht="27.75" hidden="false" customHeight="false" outlineLevel="0" collapsed="false">
      <c r="A1" s="49" t="s">
        <v>22</v>
      </c>
      <c r="H1" s="50"/>
      <c r="I1" s="36"/>
      <c r="J1" s="51" t="s">
        <v>23</v>
      </c>
      <c r="K1" s="51"/>
      <c r="L1" s="51"/>
    </row>
    <row r="4" customFormat="false" ht="15" hidden="false" customHeight="false" outlineLevel="0" collapsed="false">
      <c r="A4" s="52" t="s">
        <v>24</v>
      </c>
      <c r="B4" s="53"/>
      <c r="C4" s="53"/>
      <c r="D4" s="52"/>
      <c r="E4" s="52"/>
      <c r="F4" s="52" t="s">
        <v>25</v>
      </c>
      <c r="G4" s="54"/>
      <c r="H4" s="54"/>
      <c r="I4" s="55"/>
      <c r="J4" s="55"/>
      <c r="K4" s="52" t="s">
        <v>26</v>
      </c>
      <c r="L4" s="56" t="n">
        <f aca="true">TODAY()</f>
        <v>46233</v>
      </c>
    </row>
    <row r="7" customFormat="false" ht="18" hidden="false" customHeight="true" outlineLevel="0" collapsed="false">
      <c r="C7" s="57" t="str">
        <f aca="false">Ergebnisse!A4</f>
        <v>Heim</v>
      </c>
      <c r="D7" s="52"/>
      <c r="E7" s="52"/>
    </row>
    <row r="8" customFormat="false" ht="13.5" hidden="false" customHeight="false" outlineLevel="0" collapsed="false"/>
    <row r="9" customFormat="false" ht="15" hidden="false" customHeight="true" outlineLevel="0" collapsed="false">
      <c r="C9" s="58" t="s">
        <v>10</v>
      </c>
      <c r="D9" s="59" t="s">
        <v>27</v>
      </c>
      <c r="E9" s="59" t="s">
        <v>28</v>
      </c>
      <c r="F9" s="59" t="s">
        <v>29</v>
      </c>
      <c r="G9" s="59" t="s">
        <v>30</v>
      </c>
      <c r="H9" s="59" t="s">
        <v>31</v>
      </c>
      <c r="I9" s="59" t="s">
        <v>32</v>
      </c>
      <c r="J9" s="60" t="s">
        <v>33</v>
      </c>
    </row>
    <row r="10" customFormat="false" ht="15" hidden="false" customHeight="true" outlineLevel="0" collapsed="false">
      <c r="C10" s="61" t="str">
        <f aca="false">Ergebnisse!A6</f>
        <v>Mustermann 1</v>
      </c>
      <c r="D10" s="62"/>
      <c r="E10" s="62"/>
      <c r="F10" s="63" t="n">
        <f aca="false">Ergebnisse!R6</f>
        <v>510</v>
      </c>
      <c r="G10" s="63" t="n">
        <f aca="false">Ergebnisse!S6</f>
        <v>290</v>
      </c>
      <c r="H10" s="63" t="n">
        <f aca="false">Ergebnisse!T6</f>
        <v>800</v>
      </c>
      <c r="I10" s="63" t="n">
        <f aca="false">Ergebnisse!U6</f>
        <v>7</v>
      </c>
      <c r="J10" s="64"/>
    </row>
    <row r="11" customFormat="false" ht="15" hidden="false" customHeight="true" outlineLevel="0" collapsed="false">
      <c r="C11" s="61" t="n">
        <f aca="false">Ergebnisse!A7</f>
        <v>0</v>
      </c>
      <c r="D11" s="62"/>
      <c r="E11" s="62"/>
      <c r="F11" s="63" t="str">
        <f aca="false">Ergebnisse!R7</f>
        <v/>
      </c>
      <c r="G11" s="63" t="str">
        <f aca="false">Ergebnisse!S7</f>
        <v/>
      </c>
      <c r="H11" s="63" t="str">
        <f aca="false">Ergebnisse!T7</f>
        <v/>
      </c>
      <c r="I11" s="63" t="n">
        <f aca="false">Ergebnisse!U7</f>
        <v>0</v>
      </c>
      <c r="J11" s="64"/>
    </row>
    <row r="12" customFormat="false" ht="15" hidden="false" customHeight="true" outlineLevel="0" collapsed="false">
      <c r="C12" s="61" t="n">
        <f aca="false">Ergebnisse!A8</f>
        <v>0</v>
      </c>
      <c r="D12" s="62"/>
      <c r="E12" s="62"/>
      <c r="F12" s="63" t="str">
        <f aca="false">Ergebnisse!R8</f>
        <v/>
      </c>
      <c r="G12" s="63" t="str">
        <f aca="false">Ergebnisse!S8</f>
        <v/>
      </c>
      <c r="H12" s="63" t="str">
        <f aca="false">Ergebnisse!T8</f>
        <v/>
      </c>
      <c r="I12" s="63" t="n">
        <f aca="false">Ergebnisse!U8</f>
        <v>0</v>
      </c>
      <c r="J12" s="64"/>
    </row>
    <row r="13" customFormat="false" ht="15" hidden="false" customHeight="true" outlineLevel="0" collapsed="false">
      <c r="C13" s="61" t="n">
        <f aca="false">Ergebnisse!A9</f>
        <v>0</v>
      </c>
      <c r="D13" s="62"/>
      <c r="E13" s="62"/>
      <c r="F13" s="63" t="str">
        <f aca="false">Ergebnisse!R9</f>
        <v/>
      </c>
      <c r="G13" s="63" t="str">
        <f aca="false">Ergebnisse!S9</f>
        <v/>
      </c>
      <c r="H13" s="63" t="str">
        <f aca="false">Ergebnisse!T9</f>
        <v/>
      </c>
      <c r="I13" s="63" t="n">
        <f aca="false">Ergebnisse!U9</f>
        <v>0</v>
      </c>
      <c r="J13" s="64"/>
    </row>
    <row r="14" customFormat="false" ht="15" hidden="false" customHeight="true" outlineLevel="0" collapsed="false">
      <c r="C14" s="61" t="n">
        <f aca="false">Ergebnisse!A10</f>
        <v>0</v>
      </c>
      <c r="D14" s="62"/>
      <c r="E14" s="62"/>
      <c r="F14" s="63" t="str">
        <f aca="false">Ergebnisse!R10</f>
        <v/>
      </c>
      <c r="G14" s="63" t="str">
        <f aca="false">Ergebnisse!S10</f>
        <v/>
      </c>
      <c r="H14" s="63" t="str">
        <f aca="false">Ergebnisse!T10</f>
        <v/>
      </c>
      <c r="I14" s="63" t="n">
        <f aca="false">Ergebnisse!U10</f>
        <v>0</v>
      </c>
      <c r="J14" s="64"/>
    </row>
    <row r="15" customFormat="false" ht="15" hidden="false" customHeight="true" outlineLevel="0" collapsed="false">
      <c r="C15" s="65" t="n">
        <f aca="false">Ergebnisse!A11</f>
        <v>0</v>
      </c>
      <c r="D15" s="66"/>
      <c r="E15" s="66"/>
      <c r="F15" s="67" t="str">
        <f aca="false">Ergebnisse!R11</f>
        <v/>
      </c>
      <c r="G15" s="67" t="str">
        <f aca="false">Ergebnisse!S11</f>
        <v/>
      </c>
      <c r="H15" s="67" t="str">
        <f aca="false">Ergebnisse!T11</f>
        <v/>
      </c>
      <c r="I15" s="67" t="n">
        <f aca="false">Ergebnisse!U11</f>
        <v>0</v>
      </c>
      <c r="J15" s="68"/>
    </row>
    <row r="16" customFormat="false" ht="15" hidden="false" customHeight="true" outlineLevel="0" collapsed="false">
      <c r="F16" s="69" t="n">
        <f aca="false">SUM(F10:F15)</f>
        <v>510</v>
      </c>
      <c r="G16" s="70" t="n">
        <f aca="false">SUM(G10:G15)</f>
        <v>290</v>
      </c>
      <c r="H16" s="70" t="n">
        <f aca="false">SUM(H10:H15)</f>
        <v>800</v>
      </c>
      <c r="I16" s="71" t="n">
        <f aca="false">SUM(I10:I15)</f>
        <v>7</v>
      </c>
      <c r="J16" s="72"/>
    </row>
    <row r="17" customFormat="false" ht="12.75" hidden="false" customHeight="false" outlineLevel="0" collapsed="false">
      <c r="F17" s="36"/>
      <c r="G17" s="36"/>
      <c r="H17" s="36"/>
      <c r="I17" s="36"/>
    </row>
    <row r="18" customFormat="false" ht="20.25" hidden="false" customHeight="false" outlineLevel="0" collapsed="false">
      <c r="C18" s="57" t="str">
        <f aca="false">Ergebnisse!A16</f>
        <v>Gast</v>
      </c>
      <c r="D18" s="52"/>
      <c r="E18" s="52"/>
      <c r="F18" s="36"/>
      <c r="G18" s="36"/>
      <c r="H18" s="36"/>
      <c r="I18" s="36"/>
    </row>
    <row r="19" customFormat="false" ht="13.5" hidden="false" customHeight="false" outlineLevel="0" collapsed="false">
      <c r="F19" s="36"/>
      <c r="G19" s="36"/>
      <c r="H19" s="36"/>
      <c r="I19" s="36"/>
    </row>
    <row r="20" customFormat="false" ht="15" hidden="false" customHeight="true" outlineLevel="0" collapsed="false">
      <c r="C20" s="73" t="str">
        <f aca="false">Ergebnisse!A18</f>
        <v>Mustermann 2</v>
      </c>
      <c r="D20" s="74"/>
      <c r="E20" s="75"/>
      <c r="F20" s="76" t="n">
        <f aca="false">Ergebnisse!R18</f>
        <v>512</v>
      </c>
      <c r="G20" s="76" t="n">
        <f aca="false">Ergebnisse!S18</f>
        <v>286</v>
      </c>
      <c r="H20" s="76" t="n">
        <f aca="false">Ergebnisse!T18</f>
        <v>798</v>
      </c>
      <c r="I20" s="76" t="n">
        <f aca="false">Ergebnisse!U18</f>
        <v>9</v>
      </c>
      <c r="J20" s="77"/>
    </row>
    <row r="21" customFormat="false" ht="15" hidden="false" customHeight="true" outlineLevel="0" collapsed="false">
      <c r="C21" s="78" t="n">
        <f aca="false">Ergebnisse!A19</f>
        <v>0</v>
      </c>
      <c r="D21" s="62"/>
      <c r="E21" s="62"/>
      <c r="F21" s="63" t="str">
        <f aca="false">Ergebnisse!R19</f>
        <v/>
      </c>
      <c r="G21" s="63" t="str">
        <f aca="false">Ergebnisse!S19</f>
        <v/>
      </c>
      <c r="H21" s="63" t="str">
        <f aca="false">Ergebnisse!T19</f>
        <v/>
      </c>
      <c r="I21" s="63" t="n">
        <f aca="false">Ergebnisse!U19</f>
        <v>0</v>
      </c>
      <c r="J21" s="64"/>
    </row>
    <row r="22" customFormat="false" ht="15" hidden="false" customHeight="true" outlineLevel="0" collapsed="false">
      <c r="C22" s="78" t="n">
        <f aca="false">Ergebnisse!A20</f>
        <v>0</v>
      </c>
      <c r="D22" s="62"/>
      <c r="E22" s="62"/>
      <c r="F22" s="63" t="str">
        <f aca="false">Ergebnisse!R20</f>
        <v/>
      </c>
      <c r="G22" s="63" t="str">
        <f aca="false">Ergebnisse!S20</f>
        <v/>
      </c>
      <c r="H22" s="63" t="str">
        <f aca="false">Ergebnisse!T20</f>
        <v/>
      </c>
      <c r="I22" s="63" t="n">
        <f aca="false">Ergebnisse!U20</f>
        <v>0</v>
      </c>
      <c r="J22" s="64"/>
    </row>
    <row r="23" customFormat="false" ht="15" hidden="false" customHeight="true" outlineLevel="0" collapsed="false">
      <c r="C23" s="78" t="n">
        <f aca="false">Ergebnisse!A21</f>
        <v>0</v>
      </c>
      <c r="D23" s="62"/>
      <c r="E23" s="79"/>
      <c r="F23" s="63" t="str">
        <f aca="false">Ergebnisse!R21</f>
        <v/>
      </c>
      <c r="G23" s="63" t="str">
        <f aca="false">Ergebnisse!S21</f>
        <v/>
      </c>
      <c r="H23" s="63" t="str">
        <f aca="false">Ergebnisse!T21</f>
        <v/>
      </c>
      <c r="I23" s="63" t="n">
        <f aca="false">Ergebnisse!U21</f>
        <v>0</v>
      </c>
      <c r="J23" s="64"/>
    </row>
    <row r="24" customFormat="false" ht="15" hidden="false" customHeight="true" outlineLevel="0" collapsed="false">
      <c r="C24" s="78" t="n">
        <f aca="false">Ergebnisse!A22</f>
        <v>0</v>
      </c>
      <c r="D24" s="62"/>
      <c r="E24" s="79"/>
      <c r="F24" s="63" t="str">
        <f aca="false">Ergebnisse!R22</f>
        <v/>
      </c>
      <c r="G24" s="63" t="str">
        <f aca="false">Ergebnisse!S22</f>
        <v/>
      </c>
      <c r="H24" s="63" t="str">
        <f aca="false">Ergebnisse!T22</f>
        <v/>
      </c>
      <c r="I24" s="63" t="n">
        <f aca="false">Ergebnisse!U22</f>
        <v>0</v>
      </c>
      <c r="J24" s="64"/>
    </row>
    <row r="25" customFormat="false" ht="15" hidden="false" customHeight="true" outlineLevel="0" collapsed="false">
      <c r="C25" s="80" t="n">
        <f aca="false">Ergebnisse!A23</f>
        <v>0</v>
      </c>
      <c r="D25" s="66"/>
      <c r="E25" s="66"/>
      <c r="F25" s="67" t="str">
        <f aca="false">Ergebnisse!R23</f>
        <v/>
      </c>
      <c r="G25" s="81" t="str">
        <f aca="false">Ergebnisse!S23</f>
        <v/>
      </c>
      <c r="H25" s="81" t="str">
        <f aca="false">Ergebnisse!T23</f>
        <v/>
      </c>
      <c r="I25" s="81" t="n">
        <f aca="false">Ergebnisse!U23</f>
        <v>0</v>
      </c>
      <c r="J25" s="68"/>
    </row>
    <row r="26" customFormat="false" ht="15" hidden="false" customHeight="true" outlineLevel="0" collapsed="false">
      <c r="F26" s="69" t="n">
        <f aca="false">SUM(F20:F25)</f>
        <v>512</v>
      </c>
      <c r="G26" s="82" t="n">
        <f aca="false">SUM(G20:G25)</f>
        <v>286</v>
      </c>
      <c r="H26" s="82" t="n">
        <f aca="false">SUM(H20:H25)</f>
        <v>798</v>
      </c>
      <c r="I26" s="83" t="n">
        <f aca="false">SUM(I20:I25)</f>
        <v>9</v>
      </c>
      <c r="J26" s="72"/>
    </row>
    <row r="31" customFormat="false" ht="12.75" hidden="false" customHeight="false" outlineLevel="0" collapsed="false">
      <c r="E31" s="0" t="s">
        <v>34</v>
      </c>
    </row>
    <row r="33" customFormat="false" ht="18" hidden="false" customHeight="true" outlineLevel="0" collapsed="false">
      <c r="A33" s="84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8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8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8" hidden="false" customHeight="true" outlineLevel="0" collapsed="false">
      <c r="A36" s="84" t="s">
        <v>3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</row>
  </sheetData>
  <mergeCells count="1">
    <mergeCell ref="J1:L1"/>
  </mergeCells>
  <printOptions headings="false" gridLines="false" gridLinesSet="true" horizontalCentered="false" verticalCentered="false"/>
  <pageMargins left="0.7875" right="0.279861111111111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4:38:25Z</dcterms:created>
  <dc:creator>Engelhardt/Schröder</dc:creator>
  <dc:description/>
  <dc:language>en-US</dc:language>
  <cp:lastModifiedBy>Dirk Schröder</cp:lastModifiedBy>
  <cp:lastPrinted>2000-09-23T15:23:17Z</cp:lastPrinted>
  <dcterms:modified xsi:type="dcterms:W3CDTF">2003-12-02T17:02:27Z</dcterms:modified>
  <cp:revision>0</cp:revision>
  <dc:subject/>
  <dc:title>Spielbericht Vorlage (XLS)</dc:title>
</cp:coreProperties>
</file>